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ECONDARIA COMUNE" sheetId="2" state="visible" r:id="rId3"/>
    <sheet name="SECONDARIA SOSTEGNO" sheetId="3" state="visible" r:id="rId4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'SECONDARIA COMUNE'!$A$1:$BA$131</definedName>
    <definedName function="false" hidden="false" localSheetId="1" name="_xlnm.Print_Titles" vbProcedure="false">'SECONDARIA COMUNE'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2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7-2018) sono automatici.</t>
  </si>
  <si>
    <t xml:space="preserve">Buon lavoro !</t>
  </si>
  <si>
    <r>
      <rPr>
        <sz val="12"/>
        <rFont val="Arial"/>
        <family val="2"/>
      </rPr>
      <t xml:space="preserve">Dirigente Scolastico (</t>
    </r>
    <r>
      <rPr>
        <i val="true"/>
        <sz val="12"/>
        <rFont val="Arial"/>
        <family val="2"/>
      </rPr>
      <t xml:space="preserve">a riposo</t>
    </r>
    <r>
      <rPr>
        <sz val="12"/>
        <rFont val="Arial"/>
        <family val="2"/>
      </rPr>
      <t xml:space="preserve">) dott. Franco De Stefano -Tel. 081 990043</t>
    </r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francodestefano@alice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 Denominazione</t>
  </si>
  <si>
    <r>
      <rPr>
        <sz val="10"/>
        <color rgb="FF0000FF"/>
        <rFont val="Arial"/>
        <family val="2"/>
      </rPr>
      <t xml:space="preserve">GRADUATORIA DI ISTITUTO</t>
    </r>
    <r>
      <rPr>
        <sz val="10"/>
        <rFont val="Arial"/>
        <family val="0"/>
      </rPr>
      <t xml:space="preserve"> per l'individuazione di DOCENTI eventuali soprannumerari - A.S. 2018/2019 (</t>
    </r>
    <r>
      <rPr>
        <b val="true"/>
        <i val="true"/>
        <sz val="10"/>
        <rFont val="Arial"/>
        <family val="2"/>
      </rPr>
      <t xml:space="preserve">posti di scuola SECONDARIA COMUNE</t>
    </r>
    <r>
      <rPr>
        <b val="true"/>
        <sz val="10"/>
        <rFont val="Arial"/>
        <family val="2"/>
      </rPr>
      <t xml:space="preserve">)</t>
    </r>
  </si>
  <si>
    <t xml:space="preserve">          Istituto</t>
  </si>
  <si>
    <t xml:space="preserve">                  I -  A  N  Z  I  A  N  I  T  A'    D I     S   E   R   V  I  Z  I  O</t>
  </si>
  <si>
    <t xml:space="preserve">II - ESIGENZE DI FAMIGLIA</t>
  </si>
  <si>
    <t xml:space="preserve">               III -  T I T O L I     G E N E R A L I</t>
  </si>
  <si>
    <t xml:space="preserve">A </t>
  </si>
  <si>
    <t xml:space="preserve">     A1</t>
  </si>
  <si>
    <t xml:space="preserve">B</t>
  </si>
  <si>
    <t xml:space="preserve">B1</t>
  </si>
  <si>
    <t xml:space="preserve"> B + B1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B*</t>
  </si>
  <si>
    <t xml:space="preserve">C*</t>
  </si>
  <si>
    <t xml:space="preserve">D*</t>
  </si>
  <si>
    <t xml:space="preserve">E*</t>
  </si>
  <si>
    <t xml:space="preserve">F*</t>
  </si>
  <si>
    <t xml:space="preserve">H</t>
  </si>
  <si>
    <t xml:space="preserve">I*</t>
  </si>
  <si>
    <t xml:space="preserve">L*</t>
  </si>
  <si>
    <t xml:space="preserve">Ruolo</t>
  </si>
  <si>
    <t xml:space="preserve">  Ruolo p.i.</t>
  </si>
  <si>
    <t xml:space="preserve">Pre-ruolo</t>
  </si>
  <si>
    <t xml:space="preserve"> Pre-ruolo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B+C+D+E+F+I+L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di ruolo</t>
  </si>
  <si>
    <t xml:space="preserve">Servizio 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ole isole (riconosc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art. (decorr. giur.) + idem su picc. isole </t>
    </r>
    <r>
      <rPr>
        <sz val="9"/>
        <color rgb="FFFF0000"/>
        <rFont val="Arial"/>
        <family val="2"/>
      </rPr>
      <t xml:space="preserve">****</t>
    </r>
  </si>
  <si>
    <r>
      <rPr>
        <sz val="8"/>
        <rFont val="Arial"/>
        <family val="2"/>
      </rPr>
      <t xml:space="preserve">Inserire numero anni (1) </t>
    </r>
    <r>
      <rPr>
        <sz val="8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CLIL con Certif. C1</t>
  </si>
  <si>
    <t xml:space="preserve">CLIL SENZA Certif. C1 (Liv. B2)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+1</t>
  </si>
  <si>
    <t xml:space="preserve">+0,5</t>
  </si>
  <si>
    <t xml:space="preserve"> </t>
  </si>
  <si>
    <t xml:space="preserve">MATERIE LETTERARIE</t>
  </si>
  <si>
    <t xml:space="preserve">MATEMATICA</t>
  </si>
  <si>
    <t xml:space="preserve">INGLESE</t>
  </si>
  <si>
    <t xml:space="preserve">FRANCESE</t>
  </si>
  <si>
    <t xml:space="preserve">SCIENZE</t>
  </si>
  <si>
    <t xml:space="preserve">STORIA DELL'ARTE</t>
  </si>
  <si>
    <t xml:space="preserve">Inserire disciplina</t>
  </si>
  <si>
    <r>
      <rPr>
        <b val="true"/>
        <sz val="12"/>
        <rFont val="Arial"/>
        <family val="2"/>
      </rPr>
      <t xml:space="preserve">     (1) Per il servizio prestato nelle </t>
    </r>
    <r>
      <rPr>
        <b val="true"/>
        <sz val="12"/>
        <color rgb="FFFF0000"/>
        <rFont val="Arial"/>
        <family val="2"/>
      </rPr>
      <t xml:space="preserve">piccole isole</t>
    </r>
    <r>
      <rPr>
        <b val="true"/>
        <sz val="12"/>
        <rFont val="Arial"/>
        <family val="2"/>
      </rPr>
      <t xml:space="preserve"> inserire un numero di anni pari al doppio di quelli prestati.</t>
    </r>
  </si>
  <si>
    <r>
      <rPr>
        <b val="true"/>
        <sz val="12"/>
        <color rgb="FFFF0000"/>
        <rFont val="Arial"/>
        <family val="2"/>
      </rPr>
      <t xml:space="preserve">  * </t>
    </r>
    <r>
      <rPr>
        <b val="true"/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b val="true"/>
        <sz val="12"/>
        <color rgb="FFFF0000"/>
        <rFont val="Arial"/>
        <family val="2"/>
      </rPr>
      <t xml:space="preserve">** </t>
    </r>
    <r>
      <rPr>
        <b val="true"/>
        <sz val="12"/>
        <rFont val="Arial"/>
        <family val="2"/>
      </rPr>
      <t xml:space="preserve">Agli anni pre-ruolo di cui alle lettere B e B1 si attribuiscono 3 punti per ogni anno dei primi  4 anni e 2 punti (2/3 x 3 = 2) per ciascuno dei restanti anni.</t>
    </r>
  </si>
  <si>
    <r>
      <rPr>
        <b val="true"/>
        <sz val="12"/>
        <color rgb="FFFF0000"/>
        <rFont val="Arial"/>
        <family val="2"/>
      </rPr>
      <t xml:space="preserve">*** </t>
    </r>
    <r>
      <rPr>
        <b val="true"/>
        <sz val="12"/>
        <rFont val="Arial"/>
        <family val="2"/>
      </rPr>
      <t xml:space="preserve">Per la sola scuola secondaria di II grado ed artistica, nelle celle della colonna a sinistra vanno inseriti, in aggiunta agli anni di cui al punto B, gli anni prestati</t>
    </r>
  </si>
  <si>
    <t xml:space="preserve">    in posizione di comando ai sensi della legge 603/66 nella scuola secondaria di II grado successivamente alla nomina in ruolo nella scuola secondaria di I grado.</t>
  </si>
  <si>
    <r>
      <rPr>
        <sz val="10"/>
        <color rgb="FFFF0000"/>
        <rFont val="Arial"/>
        <family val="2"/>
      </rPr>
      <t xml:space="preserve">**** </t>
    </r>
    <r>
      <rPr>
        <b val="true"/>
        <sz val="12"/>
        <rFont val="Arial"/>
        <family val="2"/>
      </rPr>
      <t xml:space="preserve">Il ruolo di cui alle lettere </t>
    </r>
    <r>
      <rPr>
        <b val="true"/>
        <sz val="12"/>
        <color rgb="FFFF0000"/>
        <rFont val="Arial"/>
        <family val="2"/>
      </rPr>
      <t xml:space="preserve">B + B1</t>
    </r>
    <r>
      <rPr>
        <b val="true"/>
        <sz val="12"/>
        <rFont val="Arial"/>
        <family val="2"/>
      </rPr>
      <t xml:space="preserve"> comprende gli anni di ruolo anteriori alla nomina nel ruolo di appartenenza non coperti da effettivo servizio (decorrenza giuridica)</t>
    </r>
  </si>
  <si>
    <r>
      <rPr>
        <b val="true"/>
        <sz val="12"/>
        <rFont val="Arial"/>
        <family val="2"/>
      </rPr>
      <t xml:space="preserve">    ovvero prestati in ruolo diverso da quello di appartenenza e valutati o riconosciuti (o riconoscibili) </t>
    </r>
    <r>
      <rPr>
        <b val="true"/>
        <sz val="12"/>
        <color rgb="FFFF0000"/>
        <rFont val="Arial"/>
        <family val="2"/>
      </rPr>
      <t xml:space="preserve">per intero</t>
    </r>
    <r>
      <rPr>
        <b val="true"/>
        <sz val="12"/>
        <rFont val="Arial"/>
        <family val="2"/>
      </rPr>
      <t xml:space="preserve"> ai fini giuridici ed economici nella carriera di </t>
    </r>
  </si>
  <si>
    <t xml:space="preserve">    attuale appartenenza. In quest'ultimo caso, bisogna raddoppiare gli anni di servizio effettivamente prestati nelle piccole isole.</t>
  </si>
  <si>
    <r>
      <rPr>
        <b val="true"/>
        <sz val="12"/>
        <rFont val="Arial"/>
        <family val="2"/>
      </rPr>
      <t xml:space="preserve">(</t>
    </r>
    <r>
      <rPr>
        <b val="true"/>
        <sz val="12"/>
        <color rgb="FFFF0000"/>
        <rFont val="Arial"/>
        <family val="2"/>
      </rPr>
      <t xml:space="preserve">5bis</t>
    </r>
    <r>
      <rPr>
        <b val="true"/>
        <sz val="12"/>
        <rFont val="Arial"/>
        <family val="2"/>
      </rPr>
      <t xml:space="preserve">) si riferisce alla nota (5bis), cui rinvia, per i TRASFERIMENTI D’UFFICIO, L'ALLEGATO 2 - TABELLA A) - ANZIANITA' DI SERVIZIO - lett. C del C.C.N.I. 2017-2018.</t>
    </r>
  </si>
  <si>
    <r>
      <rPr>
        <b val="true"/>
        <sz val="12"/>
        <rFont val="Arial"/>
        <family val="2"/>
      </rPr>
      <t xml:space="preserve">     Il punteggio di cui alla lettera C0)  </t>
    </r>
    <r>
      <rPr>
        <b val="true"/>
        <sz val="12"/>
        <color rgb="FFFF0000"/>
        <rFont val="Arial"/>
        <family val="2"/>
      </rPr>
      <t xml:space="preserve">non é cumulabile per lo stesso anno scolastico</t>
    </r>
    <r>
      <rPr>
        <b val="true"/>
        <sz val="12"/>
        <rFont val="Arial"/>
        <family val="2"/>
      </rPr>
      <t xml:space="preserve"> con quello previsto dalla lettera C).</t>
    </r>
  </si>
  <si>
    <r>
      <rPr>
        <b val="true"/>
        <sz val="11"/>
        <rFont val="Arial"/>
        <family val="2"/>
      </rPr>
      <t xml:space="preserve">AVVERSO LA PRESENTE GRADUATORIA E' AMMESSO MOTIVATO E DOCUMENTATO RECLAMO SCRITTO ENTRO IL                     2018 AL DIRIGENTE SCOLASTICO,  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IL QUALE PUO' RETTIFICARE D'UFFICIO EVENTUALI ERRORI MATERIALI OD OMISSIONI.</t>
    </r>
    <r>
      <rPr>
        <b val="true"/>
        <sz val="10.5"/>
        <rFont val="Arial"/>
        <family val="2"/>
      </rPr>
      <t xml:space="preserve"> </t>
    </r>
    <r>
      <rPr>
        <sz val="10.5"/>
        <rFont val="Arial"/>
        <family val="2"/>
      </rPr>
      <t xml:space="preserve"> </t>
    </r>
    <r>
      <rPr>
        <sz val="10"/>
        <rFont val="Arial"/>
        <family val="0"/>
      </rPr>
      <t xml:space="preserve">  </t>
    </r>
  </si>
  <si>
    <t xml:space="preserve">       </t>
  </si>
  <si>
    <t xml:space="preserve">Data:                   2018</t>
  </si>
  <si>
    <r>
      <rPr>
        <sz val="10"/>
        <color rgb="FF0000FF"/>
        <rFont val="Arial"/>
        <family val="2"/>
      </rPr>
      <t xml:space="preserve">GRADUATORIA DI ISTITUTO</t>
    </r>
    <r>
      <rPr>
        <sz val="10"/>
        <rFont val="Arial"/>
        <family val="0"/>
      </rPr>
      <t xml:space="preserve"> per l'individuazione di DOCENTI eventuali soprannumerari - A.S. 2018/2019 (</t>
    </r>
    <r>
      <rPr>
        <b val="true"/>
        <i val="true"/>
        <sz val="10"/>
        <rFont val="Arial"/>
        <family val="2"/>
      </rPr>
      <t xml:space="preserve">posti di scuola SECONDARIA SOSTEGNO</t>
    </r>
    <r>
      <rPr>
        <b val="true"/>
        <sz val="10"/>
        <rFont val="Arial"/>
        <family val="2"/>
      </rPr>
      <t xml:space="preserve">)</t>
    </r>
  </si>
  <si>
    <t xml:space="preserve">Pre-ruolo p.i.</t>
  </si>
  <si>
    <r>
      <rPr>
        <sz val="8"/>
        <rFont val="Arial"/>
        <family val="2"/>
      </rPr>
      <t xml:space="preserve">Tot. anni pre-ruolo com+sost</t>
    </r>
    <r>
      <rPr>
        <sz val="8"/>
        <color rgb="FFFF0000"/>
        <rFont val="Arial"/>
        <family val="2"/>
      </rPr>
      <t xml:space="preserve">*</t>
    </r>
  </si>
  <si>
    <r>
      <rPr>
        <sz val="8"/>
        <rFont val="Arial"/>
        <family val="2"/>
      </rPr>
      <t xml:space="preserve">Tot. anni pre-ruolo sostegno</t>
    </r>
    <r>
      <rPr>
        <sz val="8"/>
        <color rgb="FFFF0000"/>
        <rFont val="Arial"/>
        <family val="2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6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color rgb="FFFF0000"/>
      <name val="Arial"/>
      <family val="2"/>
    </font>
    <font>
      <sz val="8"/>
      <name val="Wingdings 3"/>
      <family val="1"/>
      <charset val="2"/>
    </font>
    <font>
      <b val="true"/>
      <sz val="10.5"/>
      <name val="Arial"/>
      <family val="2"/>
    </font>
    <font>
      <sz val="10.5"/>
      <name val="Arial"/>
      <family val="2"/>
    </font>
    <font>
      <i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3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760</xdr:colOff>
      <xdr:row>1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392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209520</xdr:rowOff>
    </xdr:from>
    <xdr:to>
      <xdr:col>4</xdr:col>
      <xdr:colOff>180720</xdr:colOff>
      <xdr:row>0</xdr:row>
      <xdr:rowOff>219240</xdr:rowOff>
    </xdr:to>
    <xdr:sp>
      <xdr:nvSpPr>
        <xdr:cNvPr id="1" name="Line 5"/>
        <xdr:cNvSpPr/>
      </xdr:nvSpPr>
      <xdr:spPr>
        <a:xfrm>
          <a:off x="2012040" y="209520"/>
          <a:ext cx="38088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129</xdr:row>
      <xdr:rowOff>142920</xdr:rowOff>
    </xdr:from>
    <xdr:to>
      <xdr:col>11</xdr:col>
      <xdr:colOff>221400</xdr:colOff>
      <xdr:row>130</xdr:row>
      <xdr:rowOff>142920</xdr:rowOff>
    </xdr:to>
    <xdr:sp>
      <xdr:nvSpPr>
        <xdr:cNvPr id="2" name="Testo 16"/>
        <xdr:cNvSpPr/>
      </xdr:nvSpPr>
      <xdr:spPr>
        <a:xfrm>
          <a:off x="210600" y="23022000"/>
          <a:ext cx="4130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Foglio di lavoro elaborato dal Dir. Scol. (a riposo) Franco De Stefa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760</xdr:colOff>
      <xdr:row>1</xdr:row>
      <xdr:rowOff>14292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0" y="0"/>
          <a:ext cx="39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13"/>
      <c r="C9" s="3"/>
      <c r="D9" s="3"/>
      <c r="E9" s="3"/>
      <c r="F9" s="14"/>
      <c r="G9" s="1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5"/>
    </row>
    <row r="10" customFormat="false" ht="15.75" hidden="false" customHeight="false" outlineLevel="0" collapsed="false">
      <c r="A10" s="16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5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5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5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5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5"/>
    </row>
    <row r="20" customFormat="false" ht="12.75" hidden="false" customHeight="false" outlineLevel="0" collapsed="false">
      <c r="A20" s="17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5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5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5"/>
    </row>
    <row r="23" customFormat="false" ht="12.75" hidden="false" customHeight="false" outlineLevel="0" collapsed="false">
      <c r="A23" s="17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5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5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5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5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5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5" min="4" style="0" width="3.42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0" min="8" style="0" width="3.85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28"/>
    <col collapsed="false" customWidth="true" hidden="false" outlineLevel="0" max="16" min="16" style="0" width="3.99"/>
    <col collapsed="false" customWidth="true" hidden="false" outlineLevel="0" max="17" min="17" style="0" width="2.84"/>
    <col collapsed="false" customWidth="true" hidden="false" outlineLevel="0" max="19" min="18" style="0" width="4.14"/>
    <col collapsed="false" customWidth="true" hidden="false" outlineLevel="0" max="20" min="20" style="0" width="4.56"/>
    <col collapsed="false" customWidth="true" hidden="false" outlineLevel="0" max="21" min="21" style="0" width="3.28"/>
    <col collapsed="false" customWidth="true" hidden="false" outlineLevel="0" max="22" min="22" style="0" width="4.85"/>
    <col collapsed="false" customWidth="true" hidden="false" outlineLevel="0" max="23" min="23" style="0" width="5.13"/>
    <col collapsed="false" customWidth="true" hidden="false" outlineLevel="0" max="25" min="24" style="0" width="3.28"/>
    <col collapsed="false" customWidth="true" hidden="false" outlineLevel="0" max="26" min="26" style="0" width="3.42"/>
    <col collapsed="false" customWidth="true" hidden="false" outlineLevel="0" max="29" min="27" style="0" width="3.7"/>
    <col collapsed="false" customWidth="true" hidden="false" outlineLevel="0" max="30" min="30" style="0" width="2.84"/>
    <col collapsed="false" customWidth="true" hidden="false" outlineLevel="0" max="31" min="31" style="0" width="3.56"/>
    <col collapsed="false" customWidth="true" hidden="false" outlineLevel="0" max="32" min="32" style="0" width="4.28"/>
    <col collapsed="false" customWidth="true" hidden="false" outlineLevel="0" max="33" min="33" style="0" width="3.7"/>
    <col collapsed="false" customWidth="true" hidden="false" outlineLevel="0" max="35" min="34" style="0" width="3.42"/>
    <col collapsed="false" customWidth="true" hidden="false" outlineLevel="0" max="37" min="36" style="0" width="3.28"/>
    <col collapsed="false" customWidth="true" hidden="false" outlineLevel="0" max="38" min="38" style="0" width="3.56"/>
    <col collapsed="false" customWidth="true" hidden="false" outlineLevel="0" max="41" min="39" style="0" width="3.14"/>
    <col collapsed="false" customWidth="true" hidden="false" outlineLevel="0" max="43" min="42" style="0" width="3.42"/>
    <col collapsed="false" customWidth="true" hidden="false" outlineLevel="0" max="44" min="44" style="0" width="3.28"/>
    <col collapsed="false" customWidth="true" hidden="false" outlineLevel="0" max="45" min="45" style="0" width="2.99"/>
    <col collapsed="false" customWidth="true" hidden="false" outlineLevel="0" max="49" min="46" style="0" width="2.56"/>
    <col collapsed="false" customWidth="true" hidden="false" outlineLevel="0" max="50" min="50" style="0" width="3.56"/>
    <col collapsed="false" customWidth="true" hidden="false" outlineLevel="0" max="51" min="51" style="0" width="4.28"/>
    <col collapsed="false" customWidth="true" hidden="false" outlineLevel="0" max="52" min="52" style="0" width="5.13"/>
    <col collapsed="false" customWidth="true" hidden="false" outlineLevel="0" max="53" min="53" style="0" width="5.99"/>
  </cols>
  <sheetData>
    <row r="1" customFormat="false" ht="17.25" hidden="false" customHeight="false" outlineLevel="0" collapsed="false">
      <c r="B1" s="19" t="s">
        <v>13</v>
      </c>
      <c r="C1" s="20"/>
      <c r="D1" s="21"/>
      <c r="E1" s="22"/>
      <c r="F1" s="7" t="s">
        <v>14</v>
      </c>
      <c r="G1" s="23"/>
      <c r="H1" s="11"/>
      <c r="I1" s="11"/>
      <c r="J1" s="11"/>
      <c r="K1" s="23"/>
      <c r="L1" s="11"/>
      <c r="M1" s="11"/>
      <c r="N1" s="11"/>
      <c r="O1" s="23"/>
      <c r="P1" s="11"/>
      <c r="Q1" s="23"/>
      <c r="R1" s="11"/>
      <c r="S1" s="11"/>
      <c r="T1" s="11"/>
      <c r="U1" s="11"/>
      <c r="V1" s="11"/>
      <c r="W1" s="11"/>
      <c r="X1" s="23"/>
      <c r="Y1" s="11"/>
      <c r="Z1" s="23"/>
      <c r="AA1" s="11"/>
      <c r="AB1" s="23"/>
      <c r="AC1" s="11"/>
      <c r="AD1" s="23"/>
      <c r="AE1" s="11"/>
      <c r="AF1" s="11"/>
      <c r="AG1" s="23"/>
      <c r="AH1" s="11"/>
      <c r="AI1" s="23"/>
      <c r="AJ1" s="11"/>
      <c r="AK1" s="23"/>
      <c r="AL1" s="11"/>
      <c r="AM1" s="23"/>
      <c r="AN1" s="11"/>
      <c r="AO1" s="23"/>
      <c r="AP1" s="11"/>
      <c r="AQ1" s="23"/>
      <c r="AR1" s="11"/>
      <c r="AS1" s="23"/>
      <c r="AT1" s="11"/>
      <c r="AU1" s="11"/>
      <c r="AV1" s="11"/>
      <c r="AW1" s="11"/>
      <c r="AX1" s="11"/>
      <c r="AY1" s="11"/>
      <c r="AZ1" s="11"/>
      <c r="BA1" s="24"/>
    </row>
    <row r="2" customFormat="false" ht="17.25" hidden="false" customHeight="false" outlineLevel="0" collapsed="false">
      <c r="A2" s="25"/>
      <c r="B2" s="19" t="s">
        <v>15</v>
      </c>
      <c r="C2" s="20"/>
      <c r="D2" s="21"/>
      <c r="E2" s="26"/>
      <c r="F2" s="27" t="s">
        <v>16</v>
      </c>
      <c r="G2" s="28"/>
      <c r="H2" s="29"/>
      <c r="I2" s="29"/>
      <c r="J2" s="29"/>
      <c r="K2" s="30"/>
      <c r="L2" s="29"/>
      <c r="M2" s="29"/>
      <c r="N2" s="29"/>
      <c r="O2" s="30"/>
      <c r="P2" s="29"/>
      <c r="Q2" s="30"/>
      <c r="R2" s="29"/>
      <c r="S2" s="29"/>
      <c r="T2" s="29"/>
      <c r="U2" s="31"/>
      <c r="V2" s="32"/>
      <c r="W2" s="33"/>
      <c r="X2" s="34"/>
      <c r="Y2" s="35" t="s">
        <v>17</v>
      </c>
      <c r="Z2" s="36"/>
      <c r="AA2" s="29"/>
      <c r="AB2" s="30"/>
      <c r="AC2" s="29"/>
      <c r="AD2" s="30"/>
      <c r="AE2" s="29"/>
      <c r="AF2" s="33"/>
      <c r="AG2" s="30"/>
      <c r="AH2" s="37" t="s">
        <v>18</v>
      </c>
      <c r="AI2" s="38"/>
      <c r="AJ2" s="29"/>
      <c r="AK2" s="30"/>
      <c r="AL2" s="29"/>
      <c r="AM2" s="30"/>
      <c r="AN2" s="29"/>
      <c r="AO2" s="30"/>
      <c r="AP2" s="29"/>
      <c r="AQ2" s="30"/>
      <c r="AR2" s="29"/>
      <c r="AS2" s="30"/>
      <c r="AT2" s="29"/>
      <c r="AU2" s="30"/>
      <c r="AV2" s="31"/>
      <c r="AW2" s="39"/>
      <c r="AX2" s="31"/>
      <c r="AY2" s="33"/>
      <c r="AZ2" s="11"/>
      <c r="BA2" s="24"/>
    </row>
    <row r="3" customFormat="false" ht="12.75" hidden="false" customHeight="false" outlineLevel="0" collapsed="false">
      <c r="A3" s="40"/>
      <c r="B3" s="41"/>
      <c r="C3" s="41"/>
      <c r="D3" s="24"/>
      <c r="E3" s="42"/>
      <c r="F3" s="32" t="s">
        <v>19</v>
      </c>
      <c r="G3" s="43" t="s">
        <v>20</v>
      </c>
      <c r="H3" s="44"/>
      <c r="I3" s="45"/>
      <c r="J3" s="32" t="s">
        <v>21</v>
      </c>
      <c r="K3" s="46"/>
      <c r="L3" s="32" t="s">
        <v>22</v>
      </c>
      <c r="M3" s="47" t="s">
        <v>23</v>
      </c>
      <c r="N3" s="32"/>
      <c r="O3" s="48"/>
      <c r="P3" s="49" t="s">
        <v>24</v>
      </c>
      <c r="Q3" s="50"/>
      <c r="R3" s="51"/>
      <c r="S3" s="48" t="s">
        <v>25</v>
      </c>
      <c r="T3" s="52"/>
      <c r="U3" s="48" t="s">
        <v>26</v>
      </c>
      <c r="V3" s="53"/>
      <c r="W3" s="54"/>
      <c r="X3" s="55"/>
      <c r="Y3" s="52" t="s">
        <v>27</v>
      </c>
      <c r="Z3" s="46"/>
      <c r="AA3" s="52" t="s">
        <v>21</v>
      </c>
      <c r="AB3" s="46"/>
      <c r="AC3" s="52" t="s">
        <v>28</v>
      </c>
      <c r="AD3" s="46"/>
      <c r="AE3" s="56" t="s">
        <v>29</v>
      </c>
      <c r="AF3" s="54"/>
      <c r="AG3" s="46"/>
      <c r="AH3" s="57" t="s">
        <v>27</v>
      </c>
      <c r="AI3" s="46"/>
      <c r="AJ3" s="57" t="s">
        <v>30</v>
      </c>
      <c r="AK3" s="46"/>
      <c r="AL3" s="57" t="s">
        <v>31</v>
      </c>
      <c r="AM3" s="46"/>
      <c r="AN3" s="51" t="s">
        <v>32</v>
      </c>
      <c r="AO3" s="48"/>
      <c r="AP3" s="51" t="s">
        <v>33</v>
      </c>
      <c r="AQ3" s="48"/>
      <c r="AR3" s="51" t="s">
        <v>34</v>
      </c>
      <c r="AS3" s="48"/>
      <c r="AT3" s="58" t="s">
        <v>35</v>
      </c>
      <c r="AU3" s="59"/>
      <c r="AV3" s="60" t="s">
        <v>36</v>
      </c>
      <c r="AW3" s="46"/>
      <c r="AX3" s="52" t="s">
        <v>37</v>
      </c>
      <c r="AY3" s="54"/>
      <c r="AZ3" s="61"/>
      <c r="BA3" s="40"/>
    </row>
    <row r="4" customFormat="false" ht="18" hidden="false" customHeight="true" outlineLevel="0" collapsed="false">
      <c r="A4" s="24"/>
      <c r="B4" s="41"/>
      <c r="C4" s="41"/>
      <c r="D4" s="62"/>
      <c r="E4" s="63" t="s">
        <v>38</v>
      </c>
      <c r="F4" s="63"/>
      <c r="G4" s="64" t="s">
        <v>39</v>
      </c>
      <c r="H4" s="65"/>
      <c r="I4" s="66" t="s">
        <v>40</v>
      </c>
      <c r="J4" s="66"/>
      <c r="K4" s="67" t="s">
        <v>41</v>
      </c>
      <c r="L4" s="68"/>
      <c r="M4" s="69" t="s">
        <v>42</v>
      </c>
      <c r="N4" s="69"/>
      <c r="O4" s="66" t="s">
        <v>43</v>
      </c>
      <c r="P4" s="66"/>
      <c r="Q4" s="66"/>
      <c r="R4" s="66"/>
      <c r="S4" s="69" t="s">
        <v>44</v>
      </c>
      <c r="T4" s="69"/>
      <c r="U4" s="70" t="s">
        <v>45</v>
      </c>
      <c r="V4" s="70"/>
      <c r="W4" s="71"/>
      <c r="X4" s="72"/>
      <c r="Y4" s="73"/>
      <c r="Z4" s="74"/>
      <c r="AA4" s="73"/>
      <c r="AB4" s="74"/>
      <c r="AC4" s="73"/>
      <c r="AD4" s="74"/>
      <c r="AE4" s="75"/>
      <c r="AF4" s="71"/>
      <c r="AG4" s="74"/>
      <c r="AH4" s="73"/>
      <c r="AI4" s="74" t="s">
        <v>46</v>
      </c>
      <c r="AJ4" s="76"/>
      <c r="AK4" s="74"/>
      <c r="AL4" s="76"/>
      <c r="AM4" s="74"/>
      <c r="AN4" s="76"/>
      <c r="AO4" s="74"/>
      <c r="AP4" s="75"/>
      <c r="AQ4" s="77"/>
      <c r="AR4" s="75"/>
      <c r="AS4" s="74"/>
      <c r="AT4" s="75"/>
      <c r="AU4" s="77"/>
      <c r="AV4" s="75"/>
      <c r="AW4" s="74"/>
      <c r="AX4" s="73"/>
      <c r="AY4" s="71"/>
      <c r="AZ4" s="24"/>
      <c r="BA4" s="24"/>
    </row>
    <row r="5" customFormat="false" ht="111" hidden="false" customHeight="true" outlineLevel="0" collapsed="false">
      <c r="A5" s="78" t="s">
        <v>47</v>
      </c>
      <c r="B5" s="79" t="s">
        <v>48</v>
      </c>
      <c r="C5" s="79" t="s">
        <v>49</v>
      </c>
      <c r="D5" s="80" t="s">
        <v>50</v>
      </c>
      <c r="E5" s="81" t="s">
        <v>51</v>
      </c>
      <c r="F5" s="82" t="s">
        <v>52</v>
      </c>
      <c r="G5" s="81" t="s">
        <v>51</v>
      </c>
      <c r="H5" s="83" t="s">
        <v>53</v>
      </c>
      <c r="I5" s="84" t="s">
        <v>54</v>
      </c>
      <c r="J5" s="85" t="s">
        <v>55</v>
      </c>
      <c r="K5" s="84" t="s">
        <v>56</v>
      </c>
      <c r="L5" s="85" t="s">
        <v>57</v>
      </c>
      <c r="M5" s="84" t="s">
        <v>58</v>
      </c>
      <c r="N5" s="85" t="s">
        <v>59</v>
      </c>
      <c r="O5" s="81" t="s">
        <v>60</v>
      </c>
      <c r="P5" s="86" t="s">
        <v>61</v>
      </c>
      <c r="Q5" s="81" t="s">
        <v>60</v>
      </c>
      <c r="R5" s="86" t="s">
        <v>62</v>
      </c>
      <c r="S5" s="81" t="s">
        <v>60</v>
      </c>
      <c r="T5" s="86" t="s">
        <v>63</v>
      </c>
      <c r="U5" s="87" t="s">
        <v>64</v>
      </c>
      <c r="V5" s="88" t="s">
        <v>65</v>
      </c>
      <c r="W5" s="89" t="s">
        <v>66</v>
      </c>
      <c r="X5" s="90" t="s">
        <v>64</v>
      </c>
      <c r="Y5" s="82" t="s">
        <v>67</v>
      </c>
      <c r="Z5" s="81" t="s">
        <v>68</v>
      </c>
      <c r="AA5" s="86" t="s">
        <v>69</v>
      </c>
      <c r="AB5" s="81" t="s">
        <v>70</v>
      </c>
      <c r="AC5" s="86" t="s">
        <v>71</v>
      </c>
      <c r="AD5" s="91" t="s">
        <v>64</v>
      </c>
      <c r="AE5" s="92" t="s">
        <v>72</v>
      </c>
      <c r="AF5" s="93" t="s">
        <v>73</v>
      </c>
      <c r="AG5" s="91" t="s">
        <v>64</v>
      </c>
      <c r="AH5" s="86" t="s">
        <v>74</v>
      </c>
      <c r="AI5" s="87" t="s">
        <v>75</v>
      </c>
      <c r="AJ5" s="86" t="s">
        <v>76</v>
      </c>
      <c r="AK5" s="87" t="s">
        <v>77</v>
      </c>
      <c r="AL5" s="86" t="s">
        <v>78</v>
      </c>
      <c r="AM5" s="87" t="s">
        <v>79</v>
      </c>
      <c r="AN5" s="86" t="s">
        <v>80</v>
      </c>
      <c r="AO5" s="87" t="s">
        <v>81</v>
      </c>
      <c r="AP5" s="86" t="s">
        <v>82</v>
      </c>
      <c r="AQ5" s="91" t="s">
        <v>64</v>
      </c>
      <c r="AR5" s="86" t="s">
        <v>83</v>
      </c>
      <c r="AS5" s="91" t="s">
        <v>84</v>
      </c>
      <c r="AT5" s="86" t="s">
        <v>85</v>
      </c>
      <c r="AU5" s="94" t="s">
        <v>64</v>
      </c>
      <c r="AV5" s="95" t="s">
        <v>86</v>
      </c>
      <c r="AW5" s="91" t="s">
        <v>64</v>
      </c>
      <c r="AX5" s="96" t="s">
        <v>87</v>
      </c>
      <c r="AY5" s="93" t="s">
        <v>88</v>
      </c>
      <c r="AZ5" s="97" t="s">
        <v>89</v>
      </c>
      <c r="BA5" s="98" t="s">
        <v>90</v>
      </c>
    </row>
    <row r="6" customFormat="false" ht="18.75" hidden="false" customHeight="false" outlineLevel="0" collapsed="false">
      <c r="A6" s="99"/>
      <c r="B6" s="100"/>
      <c r="C6" s="100"/>
      <c r="D6" s="101"/>
      <c r="E6" s="102"/>
      <c r="F6" s="103" t="s">
        <v>91</v>
      </c>
      <c r="G6" s="104"/>
      <c r="H6" s="103" t="s">
        <v>91</v>
      </c>
      <c r="I6" s="105"/>
      <c r="J6" s="106" t="s">
        <v>92</v>
      </c>
      <c r="K6" s="105"/>
      <c r="L6" s="106" t="s">
        <v>92</v>
      </c>
      <c r="M6" s="105"/>
      <c r="N6" s="107" t="s">
        <v>93</v>
      </c>
      <c r="O6" s="105"/>
      <c r="P6" s="107" t="s">
        <v>94</v>
      </c>
      <c r="Q6" s="105"/>
      <c r="R6" s="107" t="s">
        <v>93</v>
      </c>
      <c r="S6" s="105"/>
      <c r="T6" s="107" t="s">
        <v>95</v>
      </c>
      <c r="U6" s="105"/>
      <c r="V6" s="108" t="s">
        <v>96</v>
      </c>
      <c r="W6" s="109"/>
      <c r="X6" s="110"/>
      <c r="Y6" s="103" t="s">
        <v>97</v>
      </c>
      <c r="Z6" s="104"/>
      <c r="AA6" s="107" t="s">
        <v>98</v>
      </c>
      <c r="AB6" s="105"/>
      <c r="AC6" s="107" t="s">
        <v>93</v>
      </c>
      <c r="AD6" s="111"/>
      <c r="AE6" s="108" t="s">
        <v>97</v>
      </c>
      <c r="AF6" s="109"/>
      <c r="AG6" s="104"/>
      <c r="AH6" s="107" t="s">
        <v>99</v>
      </c>
      <c r="AI6" s="105"/>
      <c r="AJ6" s="107" t="s">
        <v>100</v>
      </c>
      <c r="AK6" s="105"/>
      <c r="AL6" s="107" t="s">
        <v>93</v>
      </c>
      <c r="AM6" s="105"/>
      <c r="AN6" s="107" t="s">
        <v>101</v>
      </c>
      <c r="AO6" s="105"/>
      <c r="AP6" s="107" t="s">
        <v>100</v>
      </c>
      <c r="AQ6" s="105"/>
      <c r="AR6" s="107" t="s">
        <v>102</v>
      </c>
      <c r="AS6" s="111"/>
      <c r="AT6" s="108" t="s">
        <v>103</v>
      </c>
      <c r="AU6" s="111"/>
      <c r="AV6" s="107" t="s">
        <v>104</v>
      </c>
      <c r="AW6" s="104"/>
      <c r="AX6" s="107" t="s">
        <v>105</v>
      </c>
      <c r="AY6" s="109"/>
      <c r="AZ6" s="112"/>
      <c r="BA6" s="113" t="s">
        <v>106</v>
      </c>
    </row>
    <row r="7" customFormat="false" ht="12.75" hidden="false" customHeight="false" outlineLevel="0" collapsed="false">
      <c r="A7" s="114"/>
      <c r="B7" s="115" t="s">
        <v>107</v>
      </c>
      <c r="C7" s="116"/>
      <c r="D7" s="117"/>
      <c r="E7" s="118"/>
      <c r="F7" s="119"/>
      <c r="G7" s="120"/>
      <c r="H7" s="119"/>
      <c r="I7" s="120"/>
      <c r="J7" s="121"/>
      <c r="K7" s="120"/>
      <c r="L7" s="121"/>
      <c r="M7" s="120"/>
      <c r="N7" s="119"/>
      <c r="O7" s="120"/>
      <c r="P7" s="119"/>
      <c r="Q7" s="120"/>
      <c r="R7" s="119"/>
      <c r="S7" s="120"/>
      <c r="T7" s="122"/>
      <c r="U7" s="120"/>
      <c r="V7" s="119"/>
      <c r="W7" s="123"/>
      <c r="X7" s="118"/>
      <c r="Y7" s="119"/>
      <c r="Z7" s="120"/>
      <c r="AA7" s="119"/>
      <c r="AB7" s="120"/>
      <c r="AC7" s="119"/>
      <c r="AD7" s="120"/>
      <c r="AE7" s="122"/>
      <c r="AF7" s="124"/>
      <c r="AG7" s="120"/>
      <c r="AH7" s="119"/>
      <c r="AI7" s="120"/>
      <c r="AJ7" s="119"/>
      <c r="AK7" s="120"/>
      <c r="AL7" s="119"/>
      <c r="AM7" s="120"/>
      <c r="AN7" s="119"/>
      <c r="AO7" s="120"/>
      <c r="AP7" s="119"/>
      <c r="AQ7" s="120"/>
      <c r="AR7" s="119"/>
      <c r="AS7" s="120"/>
      <c r="AT7" s="119"/>
      <c r="AU7" s="120"/>
      <c r="AV7" s="119"/>
      <c r="AW7" s="120"/>
      <c r="AX7" s="122"/>
      <c r="AY7" s="125"/>
      <c r="AZ7" s="126"/>
      <c r="BA7" s="127"/>
    </row>
    <row r="8" customFormat="false" ht="12.75" hidden="false" customHeight="false" outlineLevel="0" collapsed="false">
      <c r="A8" s="114"/>
      <c r="B8" s="116"/>
      <c r="C8" s="116"/>
      <c r="D8" s="128"/>
      <c r="E8" s="129"/>
      <c r="F8" s="119" t="n">
        <f aca="false">E8*6</f>
        <v>0</v>
      </c>
      <c r="G8" s="130"/>
      <c r="H8" s="119" t="n">
        <f aca="false">G8*6</f>
        <v>0</v>
      </c>
      <c r="I8" s="120"/>
      <c r="J8" s="121" t="n">
        <f aca="false">IF(I8&lt;=4,I8*3,12+(I8-4)*3*2/3)</f>
        <v>0</v>
      </c>
      <c r="K8" s="130"/>
      <c r="L8" s="121" t="n">
        <f aca="false">IF(K8&lt;=4,K8*3,12+(K8-4)*3*2/3)</f>
        <v>0</v>
      </c>
      <c r="M8" s="130"/>
      <c r="N8" s="119" t="n">
        <f aca="false">M8*3</f>
        <v>0</v>
      </c>
      <c r="O8" s="130"/>
      <c r="P8" s="119" t="n">
        <f aca="false">IF(O8&gt;10,20,O8*2)</f>
        <v>0</v>
      </c>
      <c r="Q8" s="130"/>
      <c r="R8" s="119" t="n">
        <f aca="false">Q8*3</f>
        <v>0</v>
      </c>
      <c r="S8" s="130"/>
      <c r="T8" s="122" t="n">
        <f aca="false">S8</f>
        <v>0</v>
      </c>
      <c r="U8" s="130"/>
      <c r="V8" s="119" t="n">
        <f aca="false">IF(U8="si",10,0)</f>
        <v>0</v>
      </c>
      <c r="W8" s="123" t="n">
        <f aca="false">F8+H8+J8+L8+N8+P8+R8+T8+V8</f>
        <v>0</v>
      </c>
      <c r="X8" s="129"/>
      <c r="Y8" s="119" t="n">
        <f aca="false">IF(X8="si",6,0)</f>
        <v>0</v>
      </c>
      <c r="Z8" s="130"/>
      <c r="AA8" s="119" t="n">
        <f aca="false">Z8*4</f>
        <v>0</v>
      </c>
      <c r="AB8" s="130"/>
      <c r="AC8" s="119" t="n">
        <f aca="false">AB8*3</f>
        <v>0</v>
      </c>
      <c r="AD8" s="130"/>
      <c r="AE8" s="131" t="n">
        <f aca="false">IF(AD8="si",6,0)</f>
        <v>0</v>
      </c>
      <c r="AF8" s="124" t="n">
        <f aca="false">Y8+AA8+AC8+AE8</f>
        <v>0</v>
      </c>
      <c r="AG8" s="130"/>
      <c r="AH8" s="132" t="n">
        <f aca="false">IF(AG8="si",12,0)</f>
        <v>0</v>
      </c>
      <c r="AI8" s="130"/>
      <c r="AJ8" s="119" t="n">
        <f aca="false">AI8*5</f>
        <v>0</v>
      </c>
      <c r="AK8" s="130"/>
      <c r="AL8" s="119" t="n">
        <f aca="false">AK8*3</f>
        <v>0</v>
      </c>
      <c r="AM8" s="130"/>
      <c r="AN8" s="119" t="n">
        <f aca="false">AM8</f>
        <v>0</v>
      </c>
      <c r="AO8" s="130"/>
      <c r="AP8" s="119" t="n">
        <f aca="false">AO8*5</f>
        <v>0</v>
      </c>
      <c r="AQ8" s="130"/>
      <c r="AR8" s="119" t="n">
        <f aca="false">IF(AQ8="si",5,0)</f>
        <v>0</v>
      </c>
      <c r="AS8" s="130"/>
      <c r="AT8" s="132" t="n">
        <f aca="false">AS8*1</f>
        <v>0</v>
      </c>
      <c r="AU8" s="120"/>
      <c r="AV8" s="132" t="n">
        <f aca="false">IF(AU8="si",1,0)</f>
        <v>0</v>
      </c>
      <c r="AW8" s="120"/>
      <c r="AX8" s="132" t="n">
        <f aca="false">IF(AW8="si",0.5,0)</f>
        <v>0</v>
      </c>
      <c r="AY8" s="125" t="n">
        <f aca="false">AH8++AT8+IF(AJ8+AL8+AN8+AP8+AR8+AV8+AX8&gt;10,10,AJ8+AL8+AN8+AP8+AR8+AV8+AX8)</f>
        <v>0</v>
      </c>
      <c r="AZ8" s="133" t="n">
        <f aca="false">W8+AF8+AY8</f>
        <v>0</v>
      </c>
      <c r="BA8" s="134"/>
    </row>
    <row r="9" customFormat="false" ht="12.75" hidden="false" customHeight="false" outlineLevel="0" collapsed="false">
      <c r="A9" s="114"/>
      <c r="B9" s="116"/>
      <c r="C9" s="116"/>
      <c r="D9" s="128"/>
      <c r="E9" s="129"/>
      <c r="F9" s="119" t="n">
        <f aca="false">E9*6</f>
        <v>0</v>
      </c>
      <c r="G9" s="130"/>
      <c r="H9" s="119" t="n">
        <f aca="false">G9*6</f>
        <v>0</v>
      </c>
      <c r="I9" s="120"/>
      <c r="J9" s="121" t="n">
        <f aca="false">IF(I9&lt;=4,I9*3,12+(I9-4)*3*2/3)</f>
        <v>0</v>
      </c>
      <c r="K9" s="130"/>
      <c r="L9" s="121" t="n">
        <f aca="false">IF(K9&lt;=4,K9*3,12+(K9-4)*3*2/3)</f>
        <v>0</v>
      </c>
      <c r="M9" s="130"/>
      <c r="N9" s="119" t="n">
        <f aca="false">M9*3</f>
        <v>0</v>
      </c>
      <c r="O9" s="130"/>
      <c r="P9" s="119" t="n">
        <f aca="false">IF(O9&gt;10,20,O9*2)</f>
        <v>0</v>
      </c>
      <c r="Q9" s="130"/>
      <c r="R9" s="119" t="n">
        <f aca="false">Q9*3</f>
        <v>0</v>
      </c>
      <c r="S9" s="130"/>
      <c r="T9" s="122" t="n">
        <f aca="false">S9</f>
        <v>0</v>
      </c>
      <c r="U9" s="130"/>
      <c r="V9" s="119" t="n">
        <f aca="false">IF(U9="si",10,0)</f>
        <v>0</v>
      </c>
      <c r="W9" s="123" t="n">
        <f aca="false">F9+H9+J9+L9+N9+P9+R9+T9+V9</f>
        <v>0</v>
      </c>
      <c r="X9" s="129"/>
      <c r="Y9" s="119" t="n">
        <f aca="false">IF(X9="si",6,0)</f>
        <v>0</v>
      </c>
      <c r="Z9" s="130"/>
      <c r="AA9" s="119" t="n">
        <f aca="false">Z9*4</f>
        <v>0</v>
      </c>
      <c r="AB9" s="130"/>
      <c r="AC9" s="119" t="n">
        <f aca="false">AB9*3</f>
        <v>0</v>
      </c>
      <c r="AD9" s="130"/>
      <c r="AE9" s="131" t="n">
        <f aca="false">IF(AD9="si",6,0)</f>
        <v>0</v>
      </c>
      <c r="AF9" s="124" t="n">
        <f aca="false">Y9+AA9+AC9+AE9</f>
        <v>0</v>
      </c>
      <c r="AG9" s="130"/>
      <c r="AH9" s="132" t="n">
        <f aca="false">IF(AG9="si",12,0)</f>
        <v>0</v>
      </c>
      <c r="AI9" s="130"/>
      <c r="AJ9" s="119" t="n">
        <f aca="false">AI9*5</f>
        <v>0</v>
      </c>
      <c r="AK9" s="130"/>
      <c r="AL9" s="119" t="n">
        <f aca="false">AK9*3</f>
        <v>0</v>
      </c>
      <c r="AM9" s="130"/>
      <c r="AN9" s="119" t="n">
        <f aca="false">AM9</f>
        <v>0</v>
      </c>
      <c r="AO9" s="130"/>
      <c r="AP9" s="119" t="n">
        <f aca="false">AO9*5</f>
        <v>0</v>
      </c>
      <c r="AQ9" s="130"/>
      <c r="AR9" s="119" t="n">
        <f aca="false">IF(AQ9="si",5,0)</f>
        <v>0</v>
      </c>
      <c r="AS9" s="130"/>
      <c r="AT9" s="132" t="n">
        <f aca="false">AS9*1</f>
        <v>0</v>
      </c>
      <c r="AU9" s="120"/>
      <c r="AV9" s="132" t="n">
        <f aca="false">IF(AU9="si",1,0)</f>
        <v>0</v>
      </c>
      <c r="AW9" s="120"/>
      <c r="AX9" s="132" t="n">
        <f aca="false">IF(AW9="si",0.5,0)</f>
        <v>0</v>
      </c>
      <c r="AY9" s="125" t="n">
        <f aca="false">AH9++AT9+IF(AJ9+AL9+AN9+AP9+AR9+AV9+AX9&gt;10,10,AJ9+AL9+AN9+AP9+AR9+AV9+AX9)</f>
        <v>0</v>
      </c>
      <c r="AZ9" s="133" t="n">
        <f aca="false">W115+AF9+AY9</f>
        <v>0</v>
      </c>
      <c r="BA9" s="134"/>
    </row>
    <row r="10" customFormat="false" ht="12.75" hidden="false" customHeight="false" outlineLevel="0" collapsed="false">
      <c r="A10" s="114"/>
      <c r="B10" s="116"/>
      <c r="C10" s="116"/>
      <c r="D10" s="128"/>
      <c r="E10" s="129"/>
      <c r="F10" s="119" t="n">
        <f aca="false">E10*6</f>
        <v>0</v>
      </c>
      <c r="G10" s="130"/>
      <c r="H10" s="119" t="n">
        <f aca="false">G10*6</f>
        <v>0</v>
      </c>
      <c r="I10" s="120"/>
      <c r="J10" s="121" t="n">
        <f aca="false">IF(I10&lt;=4,I10*3,12+(I10-4)*3*2/3)</f>
        <v>0</v>
      </c>
      <c r="K10" s="130"/>
      <c r="L10" s="121" t="n">
        <f aca="false">IF(K10&lt;=4,K10*3,12+(K10-4)*3*2/3)</f>
        <v>0</v>
      </c>
      <c r="M10" s="130"/>
      <c r="N10" s="119" t="n">
        <f aca="false">M10*3</f>
        <v>0</v>
      </c>
      <c r="O10" s="130"/>
      <c r="P10" s="119" t="n">
        <f aca="false">IF(O10&gt;10,20,O10*2)</f>
        <v>0</v>
      </c>
      <c r="Q10" s="130"/>
      <c r="R10" s="119" t="n">
        <f aca="false">Q10*3</f>
        <v>0</v>
      </c>
      <c r="S10" s="130"/>
      <c r="T10" s="122" t="n">
        <f aca="false">S10</f>
        <v>0</v>
      </c>
      <c r="U10" s="130"/>
      <c r="V10" s="119" t="n">
        <f aca="false">IF(U10="si",10,0)</f>
        <v>0</v>
      </c>
      <c r="W10" s="123" t="n">
        <f aca="false">F10+H10+J10+L10+N10+P10+R10+T10+V10</f>
        <v>0</v>
      </c>
      <c r="X10" s="129"/>
      <c r="Y10" s="119" t="n">
        <f aca="false">IF(X10="si",6,0)</f>
        <v>0</v>
      </c>
      <c r="Z10" s="130"/>
      <c r="AA10" s="119" t="n">
        <f aca="false">Z10*4</f>
        <v>0</v>
      </c>
      <c r="AB10" s="130"/>
      <c r="AC10" s="119" t="n">
        <f aca="false">AB10*3</f>
        <v>0</v>
      </c>
      <c r="AD10" s="130"/>
      <c r="AE10" s="131" t="n">
        <f aca="false">IF(AD10="si",6,0)</f>
        <v>0</v>
      </c>
      <c r="AF10" s="124" t="n">
        <f aca="false">Y10+AA10+AC10+AE10</f>
        <v>0</v>
      </c>
      <c r="AG10" s="130"/>
      <c r="AH10" s="132" t="n">
        <f aca="false">IF(AG10="si",12,0)</f>
        <v>0</v>
      </c>
      <c r="AI10" s="130"/>
      <c r="AJ10" s="119" t="n">
        <f aca="false">AI10*5</f>
        <v>0</v>
      </c>
      <c r="AK10" s="130"/>
      <c r="AL10" s="119" t="n">
        <f aca="false">AK10*3</f>
        <v>0</v>
      </c>
      <c r="AM10" s="130"/>
      <c r="AN10" s="119" t="n">
        <f aca="false">AM10</f>
        <v>0</v>
      </c>
      <c r="AO10" s="130"/>
      <c r="AP10" s="119" t="n">
        <f aca="false">AO10*5</f>
        <v>0</v>
      </c>
      <c r="AQ10" s="130"/>
      <c r="AR10" s="119" t="n">
        <f aca="false">IF(AQ10="si",5,0)</f>
        <v>0</v>
      </c>
      <c r="AS10" s="130"/>
      <c r="AT10" s="132" t="n">
        <f aca="false">AS10*1</f>
        <v>0</v>
      </c>
      <c r="AU10" s="120"/>
      <c r="AV10" s="132" t="n">
        <f aca="false">IF(AU10="si",1,0)</f>
        <v>0</v>
      </c>
      <c r="AW10" s="120"/>
      <c r="AX10" s="132" t="n">
        <f aca="false">IF(AW10="si",0.5,0)</f>
        <v>0</v>
      </c>
      <c r="AY10" s="125" t="n">
        <f aca="false">AH10++AT10+IF(AJ10+AL10+AN10+AP10+AR10+AV10+AX10&gt;10,10,AJ10+AL10+AN10+AP10+AR10+AV10+AX10)</f>
        <v>0</v>
      </c>
      <c r="AZ10" s="133" t="n">
        <f aca="false">W10+AF10+AY10</f>
        <v>0</v>
      </c>
      <c r="BA10" s="134"/>
    </row>
    <row r="11" customFormat="false" ht="12.75" hidden="false" customHeight="false" outlineLevel="0" collapsed="false">
      <c r="A11" s="114"/>
      <c r="B11" s="116"/>
      <c r="C11" s="116"/>
      <c r="D11" s="128"/>
      <c r="E11" s="129"/>
      <c r="F11" s="119" t="n">
        <f aca="false">E11*6</f>
        <v>0</v>
      </c>
      <c r="G11" s="130"/>
      <c r="H11" s="119" t="n">
        <f aca="false">G11*6</f>
        <v>0</v>
      </c>
      <c r="I11" s="120"/>
      <c r="J11" s="121" t="n">
        <f aca="false">IF(I11&lt;=4,I11*3,12+(I11-4)*3*2/3)</f>
        <v>0</v>
      </c>
      <c r="K11" s="130"/>
      <c r="L11" s="121" t="n">
        <f aca="false">IF(K11&lt;=4,K11*3,12+(K11-4)*3*2/3)</f>
        <v>0</v>
      </c>
      <c r="M11" s="130"/>
      <c r="N11" s="119" t="n">
        <f aca="false">M11*3</f>
        <v>0</v>
      </c>
      <c r="O11" s="130"/>
      <c r="P11" s="119" t="n">
        <f aca="false">IF(O11&gt;10,20,O11*2)</f>
        <v>0</v>
      </c>
      <c r="Q11" s="130"/>
      <c r="R11" s="119" t="n">
        <f aca="false">Q11*3</f>
        <v>0</v>
      </c>
      <c r="S11" s="130"/>
      <c r="T11" s="122" t="n">
        <f aca="false">S11</f>
        <v>0</v>
      </c>
      <c r="U11" s="130"/>
      <c r="V11" s="119" t="n">
        <f aca="false">IF(U11="si",10,0)</f>
        <v>0</v>
      </c>
      <c r="W11" s="123" t="n">
        <f aca="false">F11+H11+J11+L11+N11+P11+R11+T11+V11</f>
        <v>0</v>
      </c>
      <c r="X11" s="129"/>
      <c r="Y11" s="119" t="n">
        <f aca="false">IF(X11="si",6,0)</f>
        <v>0</v>
      </c>
      <c r="Z11" s="130"/>
      <c r="AA11" s="119" t="n">
        <f aca="false">Z11*4</f>
        <v>0</v>
      </c>
      <c r="AB11" s="130"/>
      <c r="AC11" s="119" t="n">
        <f aca="false">AB11*3</f>
        <v>0</v>
      </c>
      <c r="AD11" s="130"/>
      <c r="AE11" s="131" t="n">
        <f aca="false">IF(AD11="si",6,0)</f>
        <v>0</v>
      </c>
      <c r="AF11" s="124" t="n">
        <f aca="false">Y11+AA11+AC11+AE11</f>
        <v>0</v>
      </c>
      <c r="AG11" s="130"/>
      <c r="AH11" s="132" t="n">
        <f aca="false">IF(AG11="si",12,0)</f>
        <v>0</v>
      </c>
      <c r="AI11" s="130"/>
      <c r="AJ11" s="119" t="n">
        <f aca="false">AI11*5</f>
        <v>0</v>
      </c>
      <c r="AK11" s="130"/>
      <c r="AL11" s="119" t="n">
        <f aca="false">AK11*3</f>
        <v>0</v>
      </c>
      <c r="AM11" s="130"/>
      <c r="AN11" s="119" t="n">
        <f aca="false">AM11</f>
        <v>0</v>
      </c>
      <c r="AO11" s="130"/>
      <c r="AP11" s="119" t="n">
        <f aca="false">AO11*5</f>
        <v>0</v>
      </c>
      <c r="AQ11" s="130"/>
      <c r="AR11" s="119" t="n">
        <f aca="false">IF(AQ11="si",5,0)</f>
        <v>0</v>
      </c>
      <c r="AS11" s="130"/>
      <c r="AT11" s="132" t="n">
        <f aca="false">AS11*1</f>
        <v>0</v>
      </c>
      <c r="AU11" s="120"/>
      <c r="AV11" s="132" t="n">
        <f aca="false">IF(AU11="si",1,0)</f>
        <v>0</v>
      </c>
      <c r="AW11" s="120"/>
      <c r="AX11" s="132" t="n">
        <f aca="false">IF(AW11="si",0.5,0)</f>
        <v>0</v>
      </c>
      <c r="AY11" s="125" t="n">
        <f aca="false">AH11++AT11+IF(AJ11+AL11+AN11+AP11+AR11+AV11+AX11&gt;10,10,AJ11+AL11+AN11+AP11+AR11+AV11+AX11)</f>
        <v>0</v>
      </c>
      <c r="AZ11" s="133" t="n">
        <f aca="false">W11+AF11+AY11</f>
        <v>0</v>
      </c>
      <c r="BA11" s="134"/>
    </row>
    <row r="12" customFormat="false" ht="12.75" hidden="false" customHeight="false" outlineLevel="0" collapsed="false">
      <c r="A12" s="114"/>
      <c r="B12" s="116"/>
      <c r="C12" s="116"/>
      <c r="D12" s="128"/>
      <c r="E12" s="129"/>
      <c r="F12" s="119" t="n">
        <f aca="false">E12*6</f>
        <v>0</v>
      </c>
      <c r="G12" s="130"/>
      <c r="H12" s="119" t="n">
        <f aca="false">G12*6</f>
        <v>0</v>
      </c>
      <c r="I12" s="120"/>
      <c r="J12" s="121" t="n">
        <f aca="false">IF(I12&lt;=4,I12*3,12+(I12-4)*3*2/3)</f>
        <v>0</v>
      </c>
      <c r="K12" s="130"/>
      <c r="L12" s="121" t="n">
        <f aca="false">IF(K12&lt;=4,K12*3,12+(K12-4)*3*2/3)</f>
        <v>0</v>
      </c>
      <c r="M12" s="130"/>
      <c r="N12" s="119" t="n">
        <f aca="false">M12*3</f>
        <v>0</v>
      </c>
      <c r="O12" s="130"/>
      <c r="P12" s="119" t="n">
        <f aca="false">IF(O12&gt;10,20,O12*2)</f>
        <v>0</v>
      </c>
      <c r="Q12" s="130"/>
      <c r="R12" s="119" t="n">
        <f aca="false">Q12*3</f>
        <v>0</v>
      </c>
      <c r="S12" s="130"/>
      <c r="T12" s="122" t="n">
        <f aca="false">S12</f>
        <v>0</v>
      </c>
      <c r="U12" s="130"/>
      <c r="V12" s="119" t="n">
        <f aca="false">IF(U12="si",10,0)</f>
        <v>0</v>
      </c>
      <c r="W12" s="123" t="n">
        <f aca="false">F12+H12+J12+L12+N12+P12+R12+T12+V12</f>
        <v>0</v>
      </c>
      <c r="X12" s="129"/>
      <c r="Y12" s="119" t="n">
        <f aca="false">IF(X12="si",6,0)</f>
        <v>0</v>
      </c>
      <c r="Z12" s="130"/>
      <c r="AA12" s="119" t="n">
        <f aca="false">Z12*4</f>
        <v>0</v>
      </c>
      <c r="AB12" s="130"/>
      <c r="AC12" s="119" t="n">
        <f aca="false">AB12*3</f>
        <v>0</v>
      </c>
      <c r="AD12" s="130"/>
      <c r="AE12" s="131" t="n">
        <f aca="false">IF(AD12="si",6,0)</f>
        <v>0</v>
      </c>
      <c r="AF12" s="124" t="n">
        <f aca="false">Y12+AA12+AC12+AE12</f>
        <v>0</v>
      </c>
      <c r="AG12" s="130"/>
      <c r="AH12" s="132" t="n">
        <f aca="false">IF(AG12="si",12,0)</f>
        <v>0</v>
      </c>
      <c r="AI12" s="130"/>
      <c r="AJ12" s="119" t="n">
        <f aca="false">AI12*5</f>
        <v>0</v>
      </c>
      <c r="AK12" s="130"/>
      <c r="AL12" s="119" t="n">
        <f aca="false">AK12*3</f>
        <v>0</v>
      </c>
      <c r="AM12" s="130"/>
      <c r="AN12" s="119" t="n">
        <f aca="false">AM12</f>
        <v>0</v>
      </c>
      <c r="AO12" s="130"/>
      <c r="AP12" s="119" t="n">
        <f aca="false">AO12*5</f>
        <v>0</v>
      </c>
      <c r="AQ12" s="130"/>
      <c r="AR12" s="119" t="n">
        <f aca="false">IF(AQ12="si",5,0)</f>
        <v>0</v>
      </c>
      <c r="AS12" s="130"/>
      <c r="AT12" s="132" t="n">
        <f aca="false">AS12*1</f>
        <v>0</v>
      </c>
      <c r="AU12" s="120"/>
      <c r="AV12" s="132" t="n">
        <f aca="false">IF(AU12="si",1,0)</f>
        <v>0</v>
      </c>
      <c r="AW12" s="120"/>
      <c r="AX12" s="132" t="n">
        <f aca="false">IF(AW12="si",0.5,0)</f>
        <v>0</v>
      </c>
      <c r="AY12" s="125" t="n">
        <f aca="false">AH12++AT12+IF(AJ12+AL12+AN12+AP12+AR12+AV12+AX12&gt;10,10,AJ12+AL12+AN12+AP12+AR12+AV12+AX12)</f>
        <v>0</v>
      </c>
      <c r="AZ12" s="133" t="n">
        <f aca="false">W12+AF12+AY12</f>
        <v>0</v>
      </c>
      <c r="BA12" s="134"/>
    </row>
    <row r="13" customFormat="false" ht="12.75" hidden="false" customHeight="false" outlineLevel="0" collapsed="false">
      <c r="A13" s="114"/>
      <c r="B13" s="116"/>
      <c r="C13" s="116"/>
      <c r="D13" s="128"/>
      <c r="E13" s="129"/>
      <c r="F13" s="119" t="n">
        <f aca="false">E13*6</f>
        <v>0</v>
      </c>
      <c r="G13" s="130"/>
      <c r="H13" s="119" t="n">
        <f aca="false">G13*6</f>
        <v>0</v>
      </c>
      <c r="I13" s="120"/>
      <c r="J13" s="121" t="n">
        <f aca="false">IF(I13&lt;=4,I13*3,12+(I13-4)*3*2/3)</f>
        <v>0</v>
      </c>
      <c r="K13" s="130"/>
      <c r="L13" s="121" t="n">
        <f aca="false">IF(K13&lt;=4,K13*3,12+(K13-4)*3*2/3)</f>
        <v>0</v>
      </c>
      <c r="M13" s="130"/>
      <c r="N13" s="119" t="n">
        <f aca="false">M13*3</f>
        <v>0</v>
      </c>
      <c r="O13" s="130"/>
      <c r="P13" s="119" t="n">
        <f aca="false">IF(O13&gt;10,20,O13*2)</f>
        <v>0</v>
      </c>
      <c r="Q13" s="130"/>
      <c r="R13" s="119" t="n">
        <f aca="false">Q13*3</f>
        <v>0</v>
      </c>
      <c r="S13" s="130"/>
      <c r="T13" s="122" t="n">
        <f aca="false">S13</f>
        <v>0</v>
      </c>
      <c r="U13" s="130"/>
      <c r="V13" s="119" t="n">
        <f aca="false">IF(U13="si",10,0)</f>
        <v>0</v>
      </c>
      <c r="W13" s="123" t="n">
        <f aca="false">F13+H13+J13+L13+N13+P13+R13+T13+V13</f>
        <v>0</v>
      </c>
      <c r="X13" s="129"/>
      <c r="Y13" s="119" t="n">
        <f aca="false">IF(X13="si",6,0)</f>
        <v>0</v>
      </c>
      <c r="Z13" s="130"/>
      <c r="AA13" s="119" t="n">
        <f aca="false">Z13*4</f>
        <v>0</v>
      </c>
      <c r="AB13" s="130"/>
      <c r="AC13" s="119" t="n">
        <f aca="false">AB13*3</f>
        <v>0</v>
      </c>
      <c r="AD13" s="130"/>
      <c r="AE13" s="131" t="n">
        <f aca="false">IF(AD13="si",6,0)</f>
        <v>0</v>
      </c>
      <c r="AF13" s="124" t="n">
        <f aca="false">Y13+AA13+AC13+AE13</f>
        <v>0</v>
      </c>
      <c r="AG13" s="130"/>
      <c r="AH13" s="132" t="n">
        <f aca="false">IF(AG13="si",12,0)</f>
        <v>0</v>
      </c>
      <c r="AI13" s="130"/>
      <c r="AJ13" s="119" t="n">
        <f aca="false">AI13*5</f>
        <v>0</v>
      </c>
      <c r="AK13" s="130"/>
      <c r="AL13" s="119" t="n">
        <f aca="false">AK13*3</f>
        <v>0</v>
      </c>
      <c r="AM13" s="130"/>
      <c r="AN13" s="119" t="n">
        <f aca="false">AM13</f>
        <v>0</v>
      </c>
      <c r="AO13" s="130"/>
      <c r="AP13" s="119" t="n">
        <f aca="false">AO13*5</f>
        <v>0</v>
      </c>
      <c r="AQ13" s="130"/>
      <c r="AR13" s="119" t="n">
        <f aca="false">IF(AQ13="si",5,0)</f>
        <v>0</v>
      </c>
      <c r="AS13" s="130"/>
      <c r="AT13" s="132" t="n">
        <f aca="false">AS13*1</f>
        <v>0</v>
      </c>
      <c r="AU13" s="120"/>
      <c r="AV13" s="132" t="n">
        <f aca="false">IF(AU13="si",1,0)</f>
        <v>0</v>
      </c>
      <c r="AW13" s="120"/>
      <c r="AX13" s="132" t="n">
        <f aca="false">IF(AW13="si",0.5,0)</f>
        <v>0</v>
      </c>
      <c r="AY13" s="125" t="n">
        <f aca="false">AH13++AT13+IF(AJ13+AL13+AN13+AP13+AR13+AV13+AX13&gt;10,10,AJ13+AL13+AN13+AP13+AR13+AV13+AX13)</f>
        <v>0</v>
      </c>
      <c r="AZ13" s="133" t="n">
        <f aca="false">W13+AF13+AY13</f>
        <v>0</v>
      </c>
      <c r="BA13" s="134"/>
    </row>
    <row r="14" customFormat="false" ht="12.75" hidden="false" customHeight="false" outlineLevel="0" collapsed="false">
      <c r="A14" s="114"/>
      <c r="B14" s="116"/>
      <c r="C14" s="116"/>
      <c r="D14" s="128"/>
      <c r="E14" s="129"/>
      <c r="F14" s="119" t="n">
        <f aca="false">E14*6</f>
        <v>0</v>
      </c>
      <c r="G14" s="130"/>
      <c r="H14" s="119" t="n">
        <f aca="false">G14*6</f>
        <v>0</v>
      </c>
      <c r="I14" s="120"/>
      <c r="J14" s="121" t="n">
        <f aca="false">IF(I14&lt;=4,I14*3,12+(I14-4)*3*2/3)</f>
        <v>0</v>
      </c>
      <c r="K14" s="130"/>
      <c r="L14" s="121" t="n">
        <f aca="false">IF(K14&lt;=4,K14*3,12+(K14-4)*3*2/3)</f>
        <v>0</v>
      </c>
      <c r="M14" s="130"/>
      <c r="N14" s="119" t="n">
        <f aca="false">M14*3</f>
        <v>0</v>
      </c>
      <c r="O14" s="130"/>
      <c r="P14" s="119" t="n">
        <f aca="false">IF(O14&gt;10,20,O14*2)</f>
        <v>0</v>
      </c>
      <c r="Q14" s="130"/>
      <c r="R14" s="119" t="n">
        <f aca="false">Q14*3</f>
        <v>0</v>
      </c>
      <c r="S14" s="130"/>
      <c r="T14" s="122" t="n">
        <f aca="false">S14</f>
        <v>0</v>
      </c>
      <c r="U14" s="130"/>
      <c r="V14" s="119" t="n">
        <f aca="false">IF(U14="si",10,0)</f>
        <v>0</v>
      </c>
      <c r="W14" s="123" t="n">
        <f aca="false">F14+H14+J14+L14+N14+P14+R14+T14+V14</f>
        <v>0</v>
      </c>
      <c r="X14" s="129"/>
      <c r="Y14" s="119" t="n">
        <f aca="false">IF(X14="si",6,0)</f>
        <v>0</v>
      </c>
      <c r="Z14" s="130"/>
      <c r="AA14" s="119" t="n">
        <f aca="false">Z14*4</f>
        <v>0</v>
      </c>
      <c r="AB14" s="130"/>
      <c r="AC14" s="119" t="n">
        <f aca="false">AB14*3</f>
        <v>0</v>
      </c>
      <c r="AD14" s="130"/>
      <c r="AE14" s="131" t="n">
        <f aca="false">IF(AD14="si",6,0)</f>
        <v>0</v>
      </c>
      <c r="AF14" s="124" t="n">
        <f aca="false">Y14+AA14+AC14+AE14</f>
        <v>0</v>
      </c>
      <c r="AG14" s="130"/>
      <c r="AH14" s="132" t="n">
        <f aca="false">IF(AG14="si",12,0)</f>
        <v>0</v>
      </c>
      <c r="AI14" s="130"/>
      <c r="AJ14" s="119" t="n">
        <f aca="false">AI14*5</f>
        <v>0</v>
      </c>
      <c r="AK14" s="130"/>
      <c r="AL14" s="119" t="n">
        <f aca="false">AK14*3</f>
        <v>0</v>
      </c>
      <c r="AM14" s="130"/>
      <c r="AN14" s="119" t="n">
        <f aca="false">AM14</f>
        <v>0</v>
      </c>
      <c r="AO14" s="130"/>
      <c r="AP14" s="119" t="n">
        <f aca="false">AO14*5</f>
        <v>0</v>
      </c>
      <c r="AQ14" s="130"/>
      <c r="AR14" s="119" t="n">
        <f aca="false">IF(AQ14="si",5,0)</f>
        <v>0</v>
      </c>
      <c r="AS14" s="130"/>
      <c r="AT14" s="132" t="n">
        <f aca="false">AS14*1</f>
        <v>0</v>
      </c>
      <c r="AU14" s="120"/>
      <c r="AV14" s="132" t="n">
        <f aca="false">IF(AU14="si",1,0)</f>
        <v>0</v>
      </c>
      <c r="AW14" s="120"/>
      <c r="AX14" s="132" t="n">
        <f aca="false">IF(AW14="si",0.5,0)</f>
        <v>0</v>
      </c>
      <c r="AY14" s="125" t="n">
        <f aca="false">AH14++AT14+IF(AJ14+AL14+AN14+AP14+AR14+AV14+AX14&gt;10,10,AJ14+AL14+AN14+AP14+AR14+AV14+AX14)</f>
        <v>0</v>
      </c>
      <c r="AZ14" s="133" t="n">
        <f aca="false">W14+AF14+AY14</f>
        <v>0</v>
      </c>
      <c r="BA14" s="134"/>
    </row>
    <row r="15" customFormat="false" ht="12.75" hidden="false" customHeight="false" outlineLevel="0" collapsed="false">
      <c r="A15" s="114"/>
      <c r="B15" s="116"/>
      <c r="C15" s="116"/>
      <c r="D15" s="128"/>
      <c r="E15" s="129"/>
      <c r="F15" s="119" t="n">
        <f aca="false">E15*6</f>
        <v>0</v>
      </c>
      <c r="G15" s="130"/>
      <c r="H15" s="119" t="n">
        <f aca="false">G15*6</f>
        <v>0</v>
      </c>
      <c r="I15" s="120"/>
      <c r="J15" s="121" t="n">
        <f aca="false">IF(I15&lt;=4,I15*3,12+(I15-4)*3*2/3)</f>
        <v>0</v>
      </c>
      <c r="K15" s="130"/>
      <c r="L15" s="121" t="n">
        <f aca="false">IF(K15&lt;=4,K15*3,12+(K15-4)*3*2/3)</f>
        <v>0</v>
      </c>
      <c r="M15" s="130"/>
      <c r="N15" s="119" t="n">
        <f aca="false">M15*3</f>
        <v>0</v>
      </c>
      <c r="O15" s="130"/>
      <c r="P15" s="119" t="n">
        <f aca="false">IF(O15&gt;10,20,O15*2)</f>
        <v>0</v>
      </c>
      <c r="Q15" s="130"/>
      <c r="R15" s="119" t="n">
        <f aca="false">Q15*3</f>
        <v>0</v>
      </c>
      <c r="S15" s="130"/>
      <c r="T15" s="122" t="n">
        <f aca="false">S15</f>
        <v>0</v>
      </c>
      <c r="U15" s="130"/>
      <c r="V15" s="119" t="n">
        <f aca="false">IF(U15="si",10,0)</f>
        <v>0</v>
      </c>
      <c r="W15" s="123" t="n">
        <f aca="false">F15+H15+J15+L15+N15+P15+R15+T15+V15</f>
        <v>0</v>
      </c>
      <c r="X15" s="129"/>
      <c r="Y15" s="119" t="n">
        <f aca="false">IF(X15="si",6,0)</f>
        <v>0</v>
      </c>
      <c r="Z15" s="130"/>
      <c r="AA15" s="119" t="n">
        <f aca="false">Z15*4</f>
        <v>0</v>
      </c>
      <c r="AB15" s="130"/>
      <c r="AC15" s="119" t="n">
        <f aca="false">AB15*3</f>
        <v>0</v>
      </c>
      <c r="AD15" s="130"/>
      <c r="AE15" s="131" t="n">
        <f aca="false">IF(AD15="si",6,0)</f>
        <v>0</v>
      </c>
      <c r="AF15" s="124" t="n">
        <f aca="false">Y15+AA15+AC15+AE15</f>
        <v>0</v>
      </c>
      <c r="AG15" s="130"/>
      <c r="AH15" s="132" t="n">
        <f aca="false">IF(AG15="si",12,0)</f>
        <v>0</v>
      </c>
      <c r="AI15" s="130"/>
      <c r="AJ15" s="119" t="n">
        <f aca="false">AI15*5</f>
        <v>0</v>
      </c>
      <c r="AK15" s="130"/>
      <c r="AL15" s="119" t="n">
        <f aca="false">AK15*3</f>
        <v>0</v>
      </c>
      <c r="AM15" s="130"/>
      <c r="AN15" s="119" t="n">
        <f aca="false">AM15</f>
        <v>0</v>
      </c>
      <c r="AO15" s="130"/>
      <c r="AP15" s="119" t="n">
        <f aca="false">AO15*5</f>
        <v>0</v>
      </c>
      <c r="AQ15" s="130"/>
      <c r="AR15" s="119" t="n">
        <f aca="false">IF(AQ15="si",5,0)</f>
        <v>0</v>
      </c>
      <c r="AS15" s="130"/>
      <c r="AT15" s="132" t="n">
        <f aca="false">AS15*1</f>
        <v>0</v>
      </c>
      <c r="AU15" s="120"/>
      <c r="AV15" s="132" t="n">
        <f aca="false">IF(AU15="si",1,0)</f>
        <v>0</v>
      </c>
      <c r="AW15" s="120"/>
      <c r="AX15" s="132" t="n">
        <f aca="false">IF(AW15="si",0.5,0)</f>
        <v>0</v>
      </c>
      <c r="AY15" s="125" t="n">
        <f aca="false">AH15++AT15+IF(AJ15+AL15+AN15+AP15+AR15+AV15+AX15&gt;10,10,AJ15+AL15+AN15+AP15+AR15+AV15+AX15)</f>
        <v>0</v>
      </c>
      <c r="AZ15" s="133" t="n">
        <f aca="false">W15+AF15+AY15</f>
        <v>0</v>
      </c>
      <c r="BA15" s="134"/>
    </row>
    <row r="16" customFormat="false" ht="12.75" hidden="false" customHeight="false" outlineLevel="0" collapsed="false">
      <c r="A16" s="114"/>
      <c r="B16" s="116"/>
      <c r="C16" s="116"/>
      <c r="D16" s="128"/>
      <c r="E16" s="129"/>
      <c r="F16" s="119" t="n">
        <f aca="false">E16*6</f>
        <v>0</v>
      </c>
      <c r="G16" s="130"/>
      <c r="H16" s="119" t="n">
        <f aca="false">G16*6</f>
        <v>0</v>
      </c>
      <c r="I16" s="120"/>
      <c r="J16" s="121" t="n">
        <f aca="false">IF(I16&lt;=4,I16*3,12+(I16-4)*3*2/3)</f>
        <v>0</v>
      </c>
      <c r="K16" s="130"/>
      <c r="L16" s="121" t="n">
        <f aca="false">IF(K16&lt;=4,K16*3,12+(K16-4)*3*2/3)</f>
        <v>0</v>
      </c>
      <c r="M16" s="130"/>
      <c r="N16" s="119" t="n">
        <f aca="false">M16*3</f>
        <v>0</v>
      </c>
      <c r="O16" s="130"/>
      <c r="P16" s="119" t="n">
        <f aca="false">IF(O16&gt;10,20,O16*2)</f>
        <v>0</v>
      </c>
      <c r="Q16" s="130"/>
      <c r="R16" s="119" t="n">
        <f aca="false">Q16*3</f>
        <v>0</v>
      </c>
      <c r="S16" s="130"/>
      <c r="T16" s="122" t="n">
        <f aca="false">S16</f>
        <v>0</v>
      </c>
      <c r="U16" s="130"/>
      <c r="V16" s="119" t="n">
        <f aca="false">IF(U16="si",10,0)</f>
        <v>0</v>
      </c>
      <c r="W16" s="123" t="n">
        <f aca="false">F16+H16+J16+L16+N16+P16+R16+T16+V16</f>
        <v>0</v>
      </c>
      <c r="X16" s="129"/>
      <c r="Y16" s="119" t="n">
        <f aca="false">IF(X16="si",6,0)</f>
        <v>0</v>
      </c>
      <c r="Z16" s="130"/>
      <c r="AA16" s="119" t="n">
        <f aca="false">Z16*4</f>
        <v>0</v>
      </c>
      <c r="AB16" s="130"/>
      <c r="AC16" s="119" t="n">
        <f aca="false">AB16*3</f>
        <v>0</v>
      </c>
      <c r="AD16" s="130"/>
      <c r="AE16" s="131" t="n">
        <f aca="false">IF(AD16="si",6,0)</f>
        <v>0</v>
      </c>
      <c r="AF16" s="124" t="n">
        <f aca="false">Y16+AA16+AC16+AE16</f>
        <v>0</v>
      </c>
      <c r="AG16" s="130"/>
      <c r="AH16" s="132" t="n">
        <f aca="false">IF(AG16="si",12,0)</f>
        <v>0</v>
      </c>
      <c r="AI16" s="130"/>
      <c r="AJ16" s="119" t="n">
        <f aca="false">AI16*5</f>
        <v>0</v>
      </c>
      <c r="AK16" s="130"/>
      <c r="AL16" s="119" t="n">
        <f aca="false">AK16*3</f>
        <v>0</v>
      </c>
      <c r="AM16" s="130"/>
      <c r="AN16" s="119" t="n">
        <f aca="false">AM16</f>
        <v>0</v>
      </c>
      <c r="AO16" s="130"/>
      <c r="AP16" s="119" t="n">
        <f aca="false">AO16*5</f>
        <v>0</v>
      </c>
      <c r="AQ16" s="130"/>
      <c r="AR16" s="119" t="n">
        <f aca="false">IF(AQ16="si",5,0)</f>
        <v>0</v>
      </c>
      <c r="AS16" s="130"/>
      <c r="AT16" s="132" t="n">
        <f aca="false">AS16*1</f>
        <v>0</v>
      </c>
      <c r="AU16" s="120"/>
      <c r="AV16" s="132" t="n">
        <f aca="false">IF(AU16="si",1,0)</f>
        <v>0</v>
      </c>
      <c r="AW16" s="120"/>
      <c r="AX16" s="132" t="n">
        <f aca="false">IF(AW16="si",0.5,0)</f>
        <v>0</v>
      </c>
      <c r="AY16" s="125" t="n">
        <f aca="false">AH16++AT16+IF(AJ16+AL16+AN16+AP16+AR16+AV16+AX16&gt;10,10,AJ16+AL16+AN16+AP16+AR16+AV16+AX16)</f>
        <v>0</v>
      </c>
      <c r="AZ16" s="133" t="n">
        <f aca="false">W16+AF16+AY16</f>
        <v>0</v>
      </c>
      <c r="BA16" s="134"/>
    </row>
    <row r="17" customFormat="false" ht="12.75" hidden="false" customHeight="false" outlineLevel="0" collapsed="false">
      <c r="A17" s="114"/>
      <c r="B17" s="116"/>
      <c r="C17" s="116"/>
      <c r="D17" s="128"/>
      <c r="E17" s="129"/>
      <c r="F17" s="119" t="n">
        <f aca="false">E17*6</f>
        <v>0</v>
      </c>
      <c r="G17" s="130"/>
      <c r="H17" s="119" t="n">
        <f aca="false">G17*6</f>
        <v>0</v>
      </c>
      <c r="I17" s="120"/>
      <c r="J17" s="121" t="n">
        <f aca="false">IF(I17&lt;=4,I17*3,12+(I17-4)*3*2/3)</f>
        <v>0</v>
      </c>
      <c r="K17" s="130"/>
      <c r="L17" s="121" t="n">
        <f aca="false">IF(K17&lt;=4,K17*3,12+(K17-4)*3*2/3)</f>
        <v>0</v>
      </c>
      <c r="M17" s="130"/>
      <c r="N17" s="119" t="n">
        <f aca="false">M17*3</f>
        <v>0</v>
      </c>
      <c r="O17" s="130"/>
      <c r="P17" s="119" t="n">
        <f aca="false">IF(O17&gt;10,20,O17*2)</f>
        <v>0</v>
      </c>
      <c r="Q17" s="130"/>
      <c r="R17" s="119" t="n">
        <f aca="false">Q17*3</f>
        <v>0</v>
      </c>
      <c r="S17" s="130"/>
      <c r="T17" s="122" t="n">
        <f aca="false">S17</f>
        <v>0</v>
      </c>
      <c r="U17" s="130"/>
      <c r="V17" s="119" t="n">
        <f aca="false">IF(U17="si",10,0)</f>
        <v>0</v>
      </c>
      <c r="W17" s="123" t="n">
        <f aca="false">F17+H17+J17+L17+N17+P17+R17+T17+V17</f>
        <v>0</v>
      </c>
      <c r="X17" s="129"/>
      <c r="Y17" s="119" t="n">
        <f aca="false">IF(X17="si",6,0)</f>
        <v>0</v>
      </c>
      <c r="Z17" s="130"/>
      <c r="AA17" s="119" t="n">
        <f aca="false">Z17*4</f>
        <v>0</v>
      </c>
      <c r="AB17" s="130"/>
      <c r="AC17" s="119" t="n">
        <f aca="false">AB17*3</f>
        <v>0</v>
      </c>
      <c r="AD17" s="130"/>
      <c r="AE17" s="131" t="n">
        <f aca="false">IF(AD17="si",6,0)</f>
        <v>0</v>
      </c>
      <c r="AF17" s="124" t="n">
        <f aca="false">Y17+AA17+AC17+AE17</f>
        <v>0</v>
      </c>
      <c r="AG17" s="130"/>
      <c r="AH17" s="132" t="n">
        <f aca="false">IF(AG17="si",12,0)</f>
        <v>0</v>
      </c>
      <c r="AI17" s="130"/>
      <c r="AJ17" s="119" t="n">
        <f aca="false">AI17*5</f>
        <v>0</v>
      </c>
      <c r="AK17" s="130"/>
      <c r="AL17" s="119" t="n">
        <f aca="false">AK17*3</f>
        <v>0</v>
      </c>
      <c r="AM17" s="130"/>
      <c r="AN17" s="119" t="n">
        <f aca="false">AM17</f>
        <v>0</v>
      </c>
      <c r="AO17" s="130"/>
      <c r="AP17" s="119" t="n">
        <f aca="false">AO17*5</f>
        <v>0</v>
      </c>
      <c r="AQ17" s="130"/>
      <c r="AR17" s="119" t="n">
        <f aca="false">IF(AQ17="si",5,0)</f>
        <v>0</v>
      </c>
      <c r="AS17" s="130"/>
      <c r="AT17" s="132" t="n">
        <f aca="false">AS17*1</f>
        <v>0</v>
      </c>
      <c r="AU17" s="120"/>
      <c r="AV17" s="132" t="n">
        <f aca="false">IF(AU17="si",1,0)</f>
        <v>0</v>
      </c>
      <c r="AW17" s="120"/>
      <c r="AX17" s="132" t="n">
        <f aca="false">IF(AW17="si",0.5,0)</f>
        <v>0</v>
      </c>
      <c r="AY17" s="125" t="n">
        <f aca="false">AH17++AT17+IF(AJ17+AL17+AN17+AP17+AR17+AV17+AX17&gt;10,10,AJ17+AL17+AN17+AP17+AR17+AV17+AX17)</f>
        <v>0</v>
      </c>
      <c r="AZ17" s="133" t="n">
        <f aca="false">W17+AF17+AY17</f>
        <v>0</v>
      </c>
      <c r="BA17" s="134"/>
    </row>
    <row r="18" customFormat="false" ht="12.75" hidden="false" customHeight="false" outlineLevel="0" collapsed="false">
      <c r="A18" s="114"/>
      <c r="B18" s="115" t="s">
        <v>108</v>
      </c>
      <c r="C18" s="116"/>
      <c r="D18" s="117"/>
      <c r="E18" s="129"/>
      <c r="F18" s="119"/>
      <c r="G18" s="130"/>
      <c r="H18" s="119"/>
      <c r="I18" s="120"/>
      <c r="J18" s="121"/>
      <c r="K18" s="130"/>
      <c r="L18" s="121"/>
      <c r="M18" s="130"/>
      <c r="N18" s="119"/>
      <c r="O18" s="130"/>
      <c r="P18" s="119"/>
      <c r="Q18" s="130"/>
      <c r="R18" s="119"/>
      <c r="S18" s="130"/>
      <c r="T18" s="122"/>
      <c r="U18" s="130"/>
      <c r="V18" s="119"/>
      <c r="W18" s="123"/>
      <c r="X18" s="129"/>
      <c r="Y18" s="119"/>
      <c r="Z18" s="130"/>
      <c r="AA18" s="119"/>
      <c r="AB18" s="130"/>
      <c r="AC18" s="119"/>
      <c r="AD18" s="130"/>
      <c r="AE18" s="131"/>
      <c r="AF18" s="124"/>
      <c r="AG18" s="130"/>
      <c r="AH18" s="132"/>
      <c r="AI18" s="130"/>
      <c r="AJ18" s="119"/>
      <c r="AK18" s="130"/>
      <c r="AL18" s="119"/>
      <c r="AM18" s="130"/>
      <c r="AN18" s="119"/>
      <c r="AO18" s="130"/>
      <c r="AP18" s="119"/>
      <c r="AQ18" s="130"/>
      <c r="AR18" s="119"/>
      <c r="AS18" s="130"/>
      <c r="AT18" s="132"/>
      <c r="AU18" s="120"/>
      <c r="AV18" s="132"/>
      <c r="AW18" s="120"/>
      <c r="AX18" s="132"/>
      <c r="AY18" s="125"/>
      <c r="AZ18" s="133"/>
      <c r="BA18" s="134"/>
    </row>
    <row r="19" customFormat="false" ht="12.75" hidden="false" customHeight="false" outlineLevel="0" collapsed="false">
      <c r="A19" s="114"/>
      <c r="B19" s="116"/>
      <c r="C19" s="116"/>
      <c r="D19" s="128"/>
      <c r="E19" s="129"/>
      <c r="F19" s="119" t="n">
        <f aca="false">E19*6</f>
        <v>0</v>
      </c>
      <c r="G19" s="130"/>
      <c r="H19" s="119" t="n">
        <f aca="false">G19*6</f>
        <v>0</v>
      </c>
      <c r="I19" s="120"/>
      <c r="J19" s="121" t="n">
        <f aca="false">IF(I19&lt;=4,I19*3,12+(I19-4)*3*2/3)</f>
        <v>0</v>
      </c>
      <c r="K19" s="130"/>
      <c r="L19" s="121" t="n">
        <f aca="false">IF(K19&lt;=4,K19*3,12+(K19-4)*3*2/3)</f>
        <v>0</v>
      </c>
      <c r="M19" s="130"/>
      <c r="N19" s="119" t="n">
        <f aca="false">M19*3</f>
        <v>0</v>
      </c>
      <c r="O19" s="130"/>
      <c r="P19" s="119" t="n">
        <f aca="false">IF(O19&gt;10,20,O19*2)</f>
        <v>0</v>
      </c>
      <c r="Q19" s="130"/>
      <c r="R19" s="119" t="n">
        <f aca="false">Q19*3</f>
        <v>0</v>
      </c>
      <c r="S19" s="130"/>
      <c r="T19" s="122" t="n">
        <f aca="false">S19</f>
        <v>0</v>
      </c>
      <c r="U19" s="130"/>
      <c r="V19" s="119" t="n">
        <f aca="false">IF(U19="si",10,0)</f>
        <v>0</v>
      </c>
      <c r="W19" s="123" t="n">
        <f aca="false">F19+H19+J19+L19+N19+P19+R19+T19+V19</f>
        <v>0</v>
      </c>
      <c r="X19" s="129"/>
      <c r="Y19" s="119" t="n">
        <f aca="false">IF(X19="si",6,0)</f>
        <v>0</v>
      </c>
      <c r="Z19" s="130"/>
      <c r="AA19" s="119" t="n">
        <f aca="false">Z19*4</f>
        <v>0</v>
      </c>
      <c r="AB19" s="130"/>
      <c r="AC19" s="119" t="n">
        <f aca="false">AB19*3</f>
        <v>0</v>
      </c>
      <c r="AD19" s="130"/>
      <c r="AE19" s="131" t="n">
        <f aca="false">IF(AD19="si",6,0)</f>
        <v>0</v>
      </c>
      <c r="AF19" s="124" t="n">
        <f aca="false">Y19+AA19+AC19+AE19</f>
        <v>0</v>
      </c>
      <c r="AG19" s="130"/>
      <c r="AH19" s="132" t="n">
        <f aca="false">IF(AG19="si",12,0)</f>
        <v>0</v>
      </c>
      <c r="AI19" s="130"/>
      <c r="AJ19" s="119" t="n">
        <f aca="false">AI19*5</f>
        <v>0</v>
      </c>
      <c r="AK19" s="130"/>
      <c r="AL19" s="119" t="n">
        <f aca="false">AK19*3</f>
        <v>0</v>
      </c>
      <c r="AM19" s="130"/>
      <c r="AN19" s="119" t="n">
        <f aca="false">AM19</f>
        <v>0</v>
      </c>
      <c r="AO19" s="130"/>
      <c r="AP19" s="119" t="n">
        <f aca="false">AO19*5</f>
        <v>0</v>
      </c>
      <c r="AQ19" s="130"/>
      <c r="AR19" s="119" t="n">
        <f aca="false">IF(AQ19="si",5,0)</f>
        <v>0</v>
      </c>
      <c r="AS19" s="130"/>
      <c r="AT19" s="132" t="n">
        <f aca="false">AS19*1</f>
        <v>0</v>
      </c>
      <c r="AU19" s="120"/>
      <c r="AV19" s="132" t="n">
        <f aca="false">IF(AU19="si",1,0)</f>
        <v>0</v>
      </c>
      <c r="AW19" s="120"/>
      <c r="AX19" s="132" t="n">
        <f aca="false">IF(AW19="si",0.5,0)</f>
        <v>0</v>
      </c>
      <c r="AY19" s="125" t="n">
        <f aca="false">AH19++AT19+IF(AJ19+AL19+AN19+AP19+AR19+AV19+AX19&gt;10,10,AJ19+AL19+AN19+AP19+AR19+AV19+AX19)</f>
        <v>0</v>
      </c>
      <c r="AZ19" s="133" t="n">
        <f aca="false">W19+AF19+AY19</f>
        <v>0</v>
      </c>
      <c r="BA19" s="134"/>
    </row>
    <row r="20" customFormat="false" ht="12.75" hidden="false" customHeight="false" outlineLevel="0" collapsed="false">
      <c r="A20" s="114"/>
      <c r="B20" s="116"/>
      <c r="C20" s="116"/>
      <c r="D20" s="128"/>
      <c r="E20" s="129"/>
      <c r="F20" s="119" t="n">
        <f aca="false">E20*6</f>
        <v>0</v>
      </c>
      <c r="G20" s="130"/>
      <c r="H20" s="119" t="n">
        <f aca="false">G20*6</f>
        <v>0</v>
      </c>
      <c r="I20" s="120"/>
      <c r="J20" s="121" t="n">
        <f aca="false">IF(I20&lt;=4,I20*3,12+(I20-4)*3*2/3)</f>
        <v>0</v>
      </c>
      <c r="K20" s="130"/>
      <c r="L20" s="121" t="n">
        <f aca="false">IF(K20&lt;=4,K20*3,12+(K20-4)*3*2/3)</f>
        <v>0</v>
      </c>
      <c r="M20" s="130"/>
      <c r="N20" s="119" t="n">
        <f aca="false">M20*3</f>
        <v>0</v>
      </c>
      <c r="O20" s="130"/>
      <c r="P20" s="119" t="n">
        <f aca="false">IF(O20&gt;10,20,O20*2)</f>
        <v>0</v>
      </c>
      <c r="Q20" s="130"/>
      <c r="R20" s="119" t="n">
        <f aca="false">Q20*3</f>
        <v>0</v>
      </c>
      <c r="S20" s="130"/>
      <c r="T20" s="122" t="n">
        <f aca="false">S20</f>
        <v>0</v>
      </c>
      <c r="U20" s="130"/>
      <c r="V20" s="119" t="n">
        <f aca="false">IF(U20="si",10,0)</f>
        <v>0</v>
      </c>
      <c r="W20" s="123" t="n">
        <f aca="false">F20+H20+J20+L20+N20+P20+R20+T20+V20</f>
        <v>0</v>
      </c>
      <c r="X20" s="129"/>
      <c r="Y20" s="119" t="n">
        <f aca="false">IF(X20="si",6,0)</f>
        <v>0</v>
      </c>
      <c r="Z20" s="130"/>
      <c r="AA20" s="119" t="n">
        <f aca="false">Z20*4</f>
        <v>0</v>
      </c>
      <c r="AB20" s="130"/>
      <c r="AC20" s="119" t="n">
        <f aca="false">AB20*3</f>
        <v>0</v>
      </c>
      <c r="AD20" s="130"/>
      <c r="AE20" s="131" t="n">
        <f aca="false">IF(AD20="si",6,0)</f>
        <v>0</v>
      </c>
      <c r="AF20" s="124" t="n">
        <f aca="false">Y20+AA20+AC20+AE20</f>
        <v>0</v>
      </c>
      <c r="AG20" s="130"/>
      <c r="AH20" s="132" t="n">
        <f aca="false">IF(AG20="si",12,0)</f>
        <v>0</v>
      </c>
      <c r="AI20" s="130"/>
      <c r="AJ20" s="119" t="n">
        <f aca="false">AI20*5</f>
        <v>0</v>
      </c>
      <c r="AK20" s="130"/>
      <c r="AL20" s="119" t="n">
        <f aca="false">AK20*3</f>
        <v>0</v>
      </c>
      <c r="AM20" s="130"/>
      <c r="AN20" s="119" t="n">
        <f aca="false">AM20</f>
        <v>0</v>
      </c>
      <c r="AO20" s="130"/>
      <c r="AP20" s="119" t="n">
        <f aca="false">AO20*5</f>
        <v>0</v>
      </c>
      <c r="AQ20" s="130"/>
      <c r="AR20" s="119" t="n">
        <f aca="false">IF(AQ20="si",5,0)</f>
        <v>0</v>
      </c>
      <c r="AS20" s="130"/>
      <c r="AT20" s="132" t="n">
        <f aca="false">AS20*1</f>
        <v>0</v>
      </c>
      <c r="AU20" s="120"/>
      <c r="AV20" s="132" t="n">
        <f aca="false">IF(AU20="si",1,0)</f>
        <v>0</v>
      </c>
      <c r="AW20" s="120"/>
      <c r="AX20" s="132" t="n">
        <f aca="false">IF(AW20="si",0.5,0)</f>
        <v>0</v>
      </c>
      <c r="AY20" s="125" t="n">
        <f aca="false">AH20++AT20+IF(AJ20+AL20+AN20+AP20+AR20+AV20+AX20&gt;10,10,AJ20+AL20+AN20+AP20+AR20+AV20+AX20)</f>
        <v>0</v>
      </c>
      <c r="AZ20" s="133" t="n">
        <f aca="false">W20+AF20+AY20</f>
        <v>0</v>
      </c>
      <c r="BA20" s="134"/>
    </row>
    <row r="21" customFormat="false" ht="12.75" hidden="false" customHeight="false" outlineLevel="0" collapsed="false">
      <c r="A21" s="114"/>
      <c r="B21" s="116"/>
      <c r="C21" s="116"/>
      <c r="D21" s="128"/>
      <c r="E21" s="129"/>
      <c r="F21" s="119" t="n">
        <f aca="false">E21*6</f>
        <v>0</v>
      </c>
      <c r="G21" s="130"/>
      <c r="H21" s="119" t="n">
        <f aca="false">G21*6</f>
        <v>0</v>
      </c>
      <c r="I21" s="120"/>
      <c r="J21" s="121" t="n">
        <f aca="false">IF(I21&lt;=4,I21*3,12+(I21-4)*3*2/3)</f>
        <v>0</v>
      </c>
      <c r="K21" s="130"/>
      <c r="L21" s="121" t="n">
        <f aca="false">IF(K21&lt;=4,K21*3,12+(K21-4)*3*2/3)</f>
        <v>0</v>
      </c>
      <c r="M21" s="130"/>
      <c r="N21" s="119" t="n">
        <f aca="false">M21*3</f>
        <v>0</v>
      </c>
      <c r="O21" s="130"/>
      <c r="P21" s="119" t="n">
        <f aca="false">IF(O21&gt;10,20,O21*2)</f>
        <v>0</v>
      </c>
      <c r="Q21" s="130"/>
      <c r="R21" s="119" t="n">
        <f aca="false">Q21*3</f>
        <v>0</v>
      </c>
      <c r="S21" s="130"/>
      <c r="T21" s="122" t="n">
        <f aca="false">S21</f>
        <v>0</v>
      </c>
      <c r="U21" s="130"/>
      <c r="V21" s="119" t="n">
        <f aca="false">IF(U21="si",10,0)</f>
        <v>0</v>
      </c>
      <c r="W21" s="123" t="n">
        <f aca="false">F21+H21+J21+L21+N21+P21+R21+T21+V21</f>
        <v>0</v>
      </c>
      <c r="X21" s="129"/>
      <c r="Y21" s="119" t="n">
        <f aca="false">IF(X21="si",6,0)</f>
        <v>0</v>
      </c>
      <c r="Z21" s="130"/>
      <c r="AA21" s="119" t="n">
        <f aca="false">Z21*4</f>
        <v>0</v>
      </c>
      <c r="AB21" s="130"/>
      <c r="AC21" s="119" t="n">
        <f aca="false">AB21*3</f>
        <v>0</v>
      </c>
      <c r="AD21" s="130"/>
      <c r="AE21" s="131" t="n">
        <f aca="false">IF(AD21="si",6,0)</f>
        <v>0</v>
      </c>
      <c r="AF21" s="124" t="n">
        <f aca="false">Y21+AA21+AC21+AE21</f>
        <v>0</v>
      </c>
      <c r="AG21" s="130"/>
      <c r="AH21" s="132" t="n">
        <f aca="false">IF(AG21="si",12,0)</f>
        <v>0</v>
      </c>
      <c r="AI21" s="130"/>
      <c r="AJ21" s="119" t="n">
        <f aca="false">AI21*5</f>
        <v>0</v>
      </c>
      <c r="AK21" s="130"/>
      <c r="AL21" s="119" t="n">
        <f aca="false">AK21*3</f>
        <v>0</v>
      </c>
      <c r="AM21" s="130"/>
      <c r="AN21" s="119" t="n">
        <f aca="false">AM21</f>
        <v>0</v>
      </c>
      <c r="AO21" s="130"/>
      <c r="AP21" s="119" t="n">
        <f aca="false">AO21*5</f>
        <v>0</v>
      </c>
      <c r="AQ21" s="130"/>
      <c r="AR21" s="119" t="n">
        <f aca="false">IF(AQ21="si",5,0)</f>
        <v>0</v>
      </c>
      <c r="AS21" s="130"/>
      <c r="AT21" s="132" t="n">
        <f aca="false">AS21*1</f>
        <v>0</v>
      </c>
      <c r="AU21" s="120"/>
      <c r="AV21" s="132" t="n">
        <f aca="false">IF(AU21="si",1,0)</f>
        <v>0</v>
      </c>
      <c r="AW21" s="120"/>
      <c r="AX21" s="132" t="n">
        <f aca="false">IF(AW21="si",0.5,0)</f>
        <v>0</v>
      </c>
      <c r="AY21" s="125" t="n">
        <f aca="false">AH21++AT21+IF(AJ21+AL21+AN21+AP21+AR21+AV21+AX21&gt;10,10,AJ21+AL21+AN21+AP21+AR21+AV21+AX21)</f>
        <v>0</v>
      </c>
      <c r="AZ21" s="133" t="n">
        <f aca="false">W21+AF21+AY21</f>
        <v>0</v>
      </c>
      <c r="BA21" s="134"/>
    </row>
    <row r="22" customFormat="false" ht="12.75" hidden="false" customHeight="false" outlineLevel="0" collapsed="false">
      <c r="A22" s="114"/>
      <c r="B22" s="116"/>
      <c r="C22" s="116"/>
      <c r="D22" s="128"/>
      <c r="E22" s="129"/>
      <c r="F22" s="119" t="n">
        <f aca="false">E22*6</f>
        <v>0</v>
      </c>
      <c r="G22" s="130"/>
      <c r="H22" s="119" t="n">
        <f aca="false">G22*6</f>
        <v>0</v>
      </c>
      <c r="I22" s="120"/>
      <c r="J22" s="121" t="n">
        <f aca="false">IF(I22&lt;=4,I22*3,12+(I22-4)*3*2/3)</f>
        <v>0</v>
      </c>
      <c r="K22" s="130"/>
      <c r="L22" s="121" t="n">
        <f aca="false">IF(K22&lt;=4,K22*3,12+(K22-4)*3*2/3)</f>
        <v>0</v>
      </c>
      <c r="M22" s="130"/>
      <c r="N22" s="119" t="n">
        <f aca="false">M22*3</f>
        <v>0</v>
      </c>
      <c r="O22" s="130"/>
      <c r="P22" s="119" t="n">
        <f aca="false">IF(O22&gt;10,20,O22*2)</f>
        <v>0</v>
      </c>
      <c r="Q22" s="130"/>
      <c r="R22" s="119" t="n">
        <f aca="false">Q22*3</f>
        <v>0</v>
      </c>
      <c r="S22" s="130"/>
      <c r="T22" s="122" t="n">
        <f aca="false">S22</f>
        <v>0</v>
      </c>
      <c r="U22" s="130"/>
      <c r="V22" s="119" t="n">
        <f aca="false">IF(U22="si",10,0)</f>
        <v>0</v>
      </c>
      <c r="W22" s="123" t="n">
        <f aca="false">F22+H22+J22+L22+N22+P22+R22+T22+V22</f>
        <v>0</v>
      </c>
      <c r="X22" s="129"/>
      <c r="Y22" s="119" t="n">
        <f aca="false">IF(X22="si",6,0)</f>
        <v>0</v>
      </c>
      <c r="Z22" s="130"/>
      <c r="AA22" s="119" t="n">
        <f aca="false">Z22*4</f>
        <v>0</v>
      </c>
      <c r="AB22" s="130"/>
      <c r="AC22" s="119" t="n">
        <f aca="false">AB22*3</f>
        <v>0</v>
      </c>
      <c r="AD22" s="130"/>
      <c r="AE22" s="131" t="n">
        <f aca="false">IF(AD22="si",6,0)</f>
        <v>0</v>
      </c>
      <c r="AF22" s="124" t="n">
        <f aca="false">Y22+AA22+AC22+AE22</f>
        <v>0</v>
      </c>
      <c r="AG22" s="130"/>
      <c r="AH22" s="132" t="n">
        <f aca="false">IF(AG22="si",12,0)</f>
        <v>0</v>
      </c>
      <c r="AI22" s="130"/>
      <c r="AJ22" s="119" t="n">
        <f aca="false">AI22*5</f>
        <v>0</v>
      </c>
      <c r="AK22" s="130"/>
      <c r="AL22" s="119" t="n">
        <f aca="false">AK22*3</f>
        <v>0</v>
      </c>
      <c r="AM22" s="130"/>
      <c r="AN22" s="119" t="n">
        <f aca="false">AM22</f>
        <v>0</v>
      </c>
      <c r="AO22" s="130"/>
      <c r="AP22" s="119" t="n">
        <f aca="false">AO22*5</f>
        <v>0</v>
      </c>
      <c r="AQ22" s="130"/>
      <c r="AR22" s="119" t="n">
        <f aca="false">IF(AQ22="si",5,0)</f>
        <v>0</v>
      </c>
      <c r="AS22" s="130"/>
      <c r="AT22" s="132" t="n">
        <f aca="false">AS22*1</f>
        <v>0</v>
      </c>
      <c r="AU22" s="120"/>
      <c r="AV22" s="132" t="n">
        <f aca="false">IF(AU22="si",1,0)</f>
        <v>0</v>
      </c>
      <c r="AW22" s="120"/>
      <c r="AX22" s="132" t="n">
        <f aca="false">IF(AW22="si",0.5,0)</f>
        <v>0</v>
      </c>
      <c r="AY22" s="125" t="n">
        <f aca="false">AH22++AT22+IF(AJ22+AL22+AN22+AP22+AR22+AV22+AX22&gt;10,10,AJ22+AL22+AN22+AP22+AR22+AV22+AX22)</f>
        <v>0</v>
      </c>
      <c r="AZ22" s="133" t="n">
        <f aca="false">W22+AF22+AY22</f>
        <v>0</v>
      </c>
      <c r="BA22" s="134"/>
    </row>
    <row r="23" customFormat="false" ht="12.75" hidden="false" customHeight="false" outlineLevel="0" collapsed="false">
      <c r="A23" s="114"/>
      <c r="B23" s="116"/>
      <c r="C23" s="116"/>
      <c r="D23" s="128"/>
      <c r="E23" s="129"/>
      <c r="F23" s="119" t="n">
        <f aca="false">E23*6</f>
        <v>0</v>
      </c>
      <c r="G23" s="130"/>
      <c r="H23" s="119" t="n">
        <f aca="false">G23*6</f>
        <v>0</v>
      </c>
      <c r="I23" s="120"/>
      <c r="J23" s="121" t="n">
        <f aca="false">IF(I23&lt;=4,I23*3,12+(I23-4)*3*2/3)</f>
        <v>0</v>
      </c>
      <c r="K23" s="130"/>
      <c r="L23" s="121" t="n">
        <f aca="false">IF(K23&lt;=4,K23*3,12+(K23-4)*3*2/3)</f>
        <v>0</v>
      </c>
      <c r="M23" s="130"/>
      <c r="N23" s="119" t="n">
        <f aca="false">M23*3</f>
        <v>0</v>
      </c>
      <c r="O23" s="130"/>
      <c r="P23" s="119" t="n">
        <f aca="false">IF(O23&gt;10,20,O23*2)</f>
        <v>0</v>
      </c>
      <c r="Q23" s="130"/>
      <c r="R23" s="119" t="n">
        <f aca="false">Q23*3</f>
        <v>0</v>
      </c>
      <c r="S23" s="130"/>
      <c r="T23" s="122" t="n">
        <f aca="false">S23</f>
        <v>0</v>
      </c>
      <c r="U23" s="130"/>
      <c r="V23" s="119" t="n">
        <f aca="false">IF(U23="si",10,0)</f>
        <v>0</v>
      </c>
      <c r="W23" s="123" t="n">
        <f aca="false">F23+H23+J23+L23+N23+P23+R23+T23+V23</f>
        <v>0</v>
      </c>
      <c r="X23" s="129"/>
      <c r="Y23" s="119" t="n">
        <f aca="false">IF(X23="si",6,0)</f>
        <v>0</v>
      </c>
      <c r="Z23" s="130"/>
      <c r="AA23" s="119" t="n">
        <f aca="false">Z23*4</f>
        <v>0</v>
      </c>
      <c r="AB23" s="130"/>
      <c r="AC23" s="119" t="n">
        <f aca="false">AB23*3</f>
        <v>0</v>
      </c>
      <c r="AD23" s="130"/>
      <c r="AE23" s="131" t="n">
        <f aca="false">IF(AD23="si",6,0)</f>
        <v>0</v>
      </c>
      <c r="AF23" s="124" t="n">
        <f aca="false">Y23+AA23+AC23+AE23</f>
        <v>0</v>
      </c>
      <c r="AG23" s="130"/>
      <c r="AH23" s="132" t="n">
        <f aca="false">IF(AG23="si",12,0)</f>
        <v>0</v>
      </c>
      <c r="AI23" s="130"/>
      <c r="AJ23" s="119" t="n">
        <f aca="false">AI23*5</f>
        <v>0</v>
      </c>
      <c r="AK23" s="130"/>
      <c r="AL23" s="119" t="n">
        <f aca="false">AK23*3</f>
        <v>0</v>
      </c>
      <c r="AM23" s="130"/>
      <c r="AN23" s="119" t="n">
        <f aca="false">AM23</f>
        <v>0</v>
      </c>
      <c r="AO23" s="130"/>
      <c r="AP23" s="119" t="n">
        <f aca="false">AO23*5</f>
        <v>0</v>
      </c>
      <c r="AQ23" s="130"/>
      <c r="AR23" s="119" t="n">
        <f aca="false">IF(AQ23="si",5,0)</f>
        <v>0</v>
      </c>
      <c r="AS23" s="130"/>
      <c r="AT23" s="132" t="n">
        <f aca="false">AS23*1</f>
        <v>0</v>
      </c>
      <c r="AU23" s="120"/>
      <c r="AV23" s="132" t="n">
        <f aca="false">IF(AU23="si",1,0)</f>
        <v>0</v>
      </c>
      <c r="AW23" s="120"/>
      <c r="AX23" s="132" t="n">
        <f aca="false">IF(AW23="si",0.5,0)</f>
        <v>0</v>
      </c>
      <c r="AY23" s="125" t="n">
        <f aca="false">AH23++AT23+IF(AJ23+AL23+AN23+AP23+AR23+AV23+AX23&gt;10,10,AJ23+AL23+AN23+AP23+AR23+AV23+AX23)</f>
        <v>0</v>
      </c>
      <c r="AZ23" s="133" t="n">
        <f aca="false">W23+AF23+AY23</f>
        <v>0</v>
      </c>
      <c r="BA23" s="134"/>
    </row>
    <row r="24" customFormat="false" ht="12.75" hidden="false" customHeight="false" outlineLevel="0" collapsed="false">
      <c r="A24" s="114"/>
      <c r="B24" s="116"/>
      <c r="C24" s="116"/>
      <c r="D24" s="128"/>
      <c r="E24" s="129"/>
      <c r="F24" s="119" t="n">
        <f aca="false">E24*6</f>
        <v>0</v>
      </c>
      <c r="G24" s="130"/>
      <c r="H24" s="119" t="n">
        <f aca="false">G24*6</f>
        <v>0</v>
      </c>
      <c r="I24" s="120"/>
      <c r="J24" s="121" t="n">
        <f aca="false">IF(I24&lt;=4,I24*3,12+(I24-4)*3*2/3)</f>
        <v>0</v>
      </c>
      <c r="K24" s="130"/>
      <c r="L24" s="121" t="n">
        <f aca="false">IF(K24&lt;=4,K24*3,12+(K24-4)*3*2/3)</f>
        <v>0</v>
      </c>
      <c r="M24" s="130"/>
      <c r="N24" s="119" t="n">
        <f aca="false">M24*3</f>
        <v>0</v>
      </c>
      <c r="O24" s="130"/>
      <c r="P24" s="119" t="n">
        <f aca="false">IF(O24&gt;10,20,O24*2)</f>
        <v>0</v>
      </c>
      <c r="Q24" s="130"/>
      <c r="R24" s="119" t="n">
        <f aca="false">Q24*3</f>
        <v>0</v>
      </c>
      <c r="S24" s="130"/>
      <c r="T24" s="122" t="n">
        <f aca="false">S24</f>
        <v>0</v>
      </c>
      <c r="U24" s="130"/>
      <c r="V24" s="119" t="n">
        <f aca="false">IF(U24="si",10,0)</f>
        <v>0</v>
      </c>
      <c r="W24" s="123" t="n">
        <f aca="false">F24+H24+J24+L24+N24+P24+R24+T24+V24</f>
        <v>0</v>
      </c>
      <c r="X24" s="129"/>
      <c r="Y24" s="119" t="n">
        <f aca="false">IF(X24="si",6,0)</f>
        <v>0</v>
      </c>
      <c r="Z24" s="130"/>
      <c r="AA24" s="119" t="n">
        <f aca="false">Z24*4</f>
        <v>0</v>
      </c>
      <c r="AB24" s="130"/>
      <c r="AC24" s="119" t="n">
        <f aca="false">AB24*3</f>
        <v>0</v>
      </c>
      <c r="AD24" s="130"/>
      <c r="AE24" s="131" t="n">
        <f aca="false">IF(AD24="si",6,0)</f>
        <v>0</v>
      </c>
      <c r="AF24" s="124" t="n">
        <f aca="false">Y24+AA24+AC24+AE24</f>
        <v>0</v>
      </c>
      <c r="AG24" s="130"/>
      <c r="AH24" s="132" t="n">
        <f aca="false">IF(AG24="si",12,0)</f>
        <v>0</v>
      </c>
      <c r="AI24" s="130"/>
      <c r="AJ24" s="119" t="n">
        <f aca="false">AI24*5</f>
        <v>0</v>
      </c>
      <c r="AK24" s="130"/>
      <c r="AL24" s="119" t="n">
        <f aca="false">AK24*3</f>
        <v>0</v>
      </c>
      <c r="AM24" s="130"/>
      <c r="AN24" s="119" t="n">
        <f aca="false">AM24</f>
        <v>0</v>
      </c>
      <c r="AO24" s="130"/>
      <c r="AP24" s="119" t="n">
        <f aca="false">AO24*5</f>
        <v>0</v>
      </c>
      <c r="AQ24" s="130"/>
      <c r="AR24" s="119" t="n">
        <f aca="false">IF(AQ24="si",5,0)</f>
        <v>0</v>
      </c>
      <c r="AS24" s="130"/>
      <c r="AT24" s="132" t="n">
        <f aca="false">AS24*1</f>
        <v>0</v>
      </c>
      <c r="AU24" s="120"/>
      <c r="AV24" s="132" t="n">
        <f aca="false">IF(AU24="si",1,0)</f>
        <v>0</v>
      </c>
      <c r="AW24" s="120"/>
      <c r="AX24" s="132" t="n">
        <f aca="false">IF(AW24="si",0.5,0)</f>
        <v>0</v>
      </c>
      <c r="AY24" s="125" t="n">
        <f aca="false">AH24++AT24+IF(AJ24+AL24+AN24+AP24+AR24+AV24+AX24&gt;10,10,AJ24+AL24+AN24+AP24+AR24+AV24+AX24)</f>
        <v>0</v>
      </c>
      <c r="AZ24" s="133" t="n">
        <f aca="false">W24+AF24+AY24</f>
        <v>0</v>
      </c>
      <c r="BA24" s="134"/>
    </row>
    <row r="25" customFormat="false" ht="12.75" hidden="false" customHeight="false" outlineLevel="0" collapsed="false">
      <c r="A25" s="114"/>
      <c r="B25" s="116"/>
      <c r="C25" s="116"/>
      <c r="D25" s="128"/>
      <c r="E25" s="129"/>
      <c r="F25" s="119" t="n">
        <f aca="false">E25*6</f>
        <v>0</v>
      </c>
      <c r="G25" s="130"/>
      <c r="H25" s="119" t="n">
        <f aca="false">G25*6</f>
        <v>0</v>
      </c>
      <c r="I25" s="120"/>
      <c r="J25" s="121" t="n">
        <f aca="false">IF(I25&lt;=4,I25*3,12+(I25-4)*3*2/3)</f>
        <v>0</v>
      </c>
      <c r="K25" s="130"/>
      <c r="L25" s="121" t="n">
        <f aca="false">IF(K25&lt;=4,K25*3,12+(K25-4)*3*2/3)</f>
        <v>0</v>
      </c>
      <c r="M25" s="130"/>
      <c r="N25" s="119" t="n">
        <f aca="false">M25*3</f>
        <v>0</v>
      </c>
      <c r="O25" s="130"/>
      <c r="P25" s="119" t="n">
        <f aca="false">IF(O25&gt;10,20,O25*2)</f>
        <v>0</v>
      </c>
      <c r="Q25" s="130"/>
      <c r="R25" s="119" t="n">
        <f aca="false">Q25*3</f>
        <v>0</v>
      </c>
      <c r="S25" s="130"/>
      <c r="T25" s="122" t="n">
        <f aca="false">S25</f>
        <v>0</v>
      </c>
      <c r="U25" s="130"/>
      <c r="V25" s="119" t="n">
        <f aca="false">IF(U25="si",10,0)</f>
        <v>0</v>
      </c>
      <c r="W25" s="123" t="n">
        <f aca="false">F25+H25+J25+L25+N25+P25+R25+T25+V25</f>
        <v>0</v>
      </c>
      <c r="X25" s="129"/>
      <c r="Y25" s="119" t="n">
        <f aca="false">IF(X25="si",6,0)</f>
        <v>0</v>
      </c>
      <c r="Z25" s="130"/>
      <c r="AA25" s="119" t="n">
        <f aca="false">Z25*4</f>
        <v>0</v>
      </c>
      <c r="AB25" s="130"/>
      <c r="AC25" s="119" t="n">
        <f aca="false">AB25*3</f>
        <v>0</v>
      </c>
      <c r="AD25" s="130"/>
      <c r="AE25" s="131" t="n">
        <f aca="false">IF(AD25="si",6,0)</f>
        <v>0</v>
      </c>
      <c r="AF25" s="124" t="n">
        <f aca="false">Y25+AA25+AC25+AE25</f>
        <v>0</v>
      </c>
      <c r="AG25" s="130"/>
      <c r="AH25" s="132" t="n">
        <f aca="false">IF(AG25="si",12,0)</f>
        <v>0</v>
      </c>
      <c r="AI25" s="130"/>
      <c r="AJ25" s="119" t="n">
        <f aca="false">AI25*5</f>
        <v>0</v>
      </c>
      <c r="AK25" s="130"/>
      <c r="AL25" s="119" t="n">
        <f aca="false">AK25*3</f>
        <v>0</v>
      </c>
      <c r="AM25" s="130"/>
      <c r="AN25" s="119" t="n">
        <f aca="false">AM25</f>
        <v>0</v>
      </c>
      <c r="AO25" s="130"/>
      <c r="AP25" s="119" t="n">
        <f aca="false">AO25*5</f>
        <v>0</v>
      </c>
      <c r="AQ25" s="130"/>
      <c r="AR25" s="119" t="n">
        <f aca="false">IF(AQ25="si",5,0)</f>
        <v>0</v>
      </c>
      <c r="AS25" s="130"/>
      <c r="AT25" s="132" t="n">
        <f aca="false">AS25*1</f>
        <v>0</v>
      </c>
      <c r="AU25" s="120"/>
      <c r="AV25" s="132" t="n">
        <f aca="false">IF(AU25="si",1,0)</f>
        <v>0</v>
      </c>
      <c r="AW25" s="120"/>
      <c r="AX25" s="132" t="n">
        <f aca="false">IF(AW25="si",0.5,0)</f>
        <v>0</v>
      </c>
      <c r="AY25" s="125" t="n">
        <f aca="false">AH25++AT25+IF(AJ25+AL25+AN25+AP25+AR25+AV25+AX25&gt;10,10,AJ25+AL25+AN25+AP25+AR25+AV25+AX25)</f>
        <v>0</v>
      </c>
      <c r="AZ25" s="133" t="n">
        <f aca="false">W25+AF25+AY25</f>
        <v>0</v>
      </c>
      <c r="BA25" s="134"/>
    </row>
    <row r="26" customFormat="false" ht="12.75" hidden="false" customHeight="false" outlineLevel="0" collapsed="false">
      <c r="A26" s="114"/>
      <c r="B26" s="116"/>
      <c r="C26" s="116"/>
      <c r="D26" s="128"/>
      <c r="E26" s="129"/>
      <c r="F26" s="119" t="n">
        <f aca="false">E26*6</f>
        <v>0</v>
      </c>
      <c r="G26" s="130"/>
      <c r="H26" s="119" t="n">
        <f aca="false">G26*6</f>
        <v>0</v>
      </c>
      <c r="I26" s="120"/>
      <c r="J26" s="121" t="n">
        <f aca="false">IF(I26&lt;=4,I26*3,12+(I26-4)*3*2/3)</f>
        <v>0</v>
      </c>
      <c r="K26" s="130"/>
      <c r="L26" s="121" t="n">
        <f aca="false">IF(K26&lt;=4,K26*3,12+(K26-4)*3*2/3)</f>
        <v>0</v>
      </c>
      <c r="M26" s="130"/>
      <c r="N26" s="119" t="n">
        <f aca="false">M26*3</f>
        <v>0</v>
      </c>
      <c r="O26" s="130"/>
      <c r="P26" s="119" t="n">
        <f aca="false">IF(O26&gt;10,20,O26*2)</f>
        <v>0</v>
      </c>
      <c r="Q26" s="130"/>
      <c r="R26" s="119" t="n">
        <f aca="false">Q26*3</f>
        <v>0</v>
      </c>
      <c r="S26" s="130"/>
      <c r="T26" s="122" t="n">
        <f aca="false">S26</f>
        <v>0</v>
      </c>
      <c r="U26" s="130"/>
      <c r="V26" s="119" t="n">
        <f aca="false">IF(U26="si",10,0)</f>
        <v>0</v>
      </c>
      <c r="W26" s="123" t="n">
        <f aca="false">F26+H26+J26+L26+N26+P26+R26+T26+V26</f>
        <v>0</v>
      </c>
      <c r="X26" s="129"/>
      <c r="Y26" s="119" t="n">
        <f aca="false">IF(X26="si",6,0)</f>
        <v>0</v>
      </c>
      <c r="Z26" s="130"/>
      <c r="AA26" s="119" t="n">
        <f aca="false">Z26*4</f>
        <v>0</v>
      </c>
      <c r="AB26" s="130"/>
      <c r="AC26" s="119" t="n">
        <f aca="false">AB26*3</f>
        <v>0</v>
      </c>
      <c r="AD26" s="130"/>
      <c r="AE26" s="131" t="n">
        <f aca="false">IF(AD26="si",6,0)</f>
        <v>0</v>
      </c>
      <c r="AF26" s="124" t="n">
        <f aca="false">Y26+AA26+AC26+AE26</f>
        <v>0</v>
      </c>
      <c r="AG26" s="130"/>
      <c r="AH26" s="132" t="n">
        <f aca="false">IF(AG26="si",12,0)</f>
        <v>0</v>
      </c>
      <c r="AI26" s="130"/>
      <c r="AJ26" s="119" t="n">
        <f aca="false">AI26*5</f>
        <v>0</v>
      </c>
      <c r="AK26" s="130"/>
      <c r="AL26" s="119" t="n">
        <f aca="false">AK26*3</f>
        <v>0</v>
      </c>
      <c r="AM26" s="130"/>
      <c r="AN26" s="119" t="n">
        <f aca="false">AM26</f>
        <v>0</v>
      </c>
      <c r="AO26" s="130"/>
      <c r="AP26" s="119" t="n">
        <f aca="false">AO26*5</f>
        <v>0</v>
      </c>
      <c r="AQ26" s="130"/>
      <c r="AR26" s="119" t="n">
        <f aca="false">IF(AQ26="si",5,0)</f>
        <v>0</v>
      </c>
      <c r="AS26" s="130"/>
      <c r="AT26" s="132" t="n">
        <f aca="false">AS26*1</f>
        <v>0</v>
      </c>
      <c r="AU26" s="120"/>
      <c r="AV26" s="132" t="n">
        <f aca="false">IF(AU26="si",1,0)</f>
        <v>0</v>
      </c>
      <c r="AW26" s="120"/>
      <c r="AX26" s="132" t="n">
        <f aca="false">IF(AW26="si",0.5,0)</f>
        <v>0</v>
      </c>
      <c r="AY26" s="125" t="n">
        <f aca="false">AH26++AT26+IF(AJ26+AL26+AN26+AP26+AR26+AV26+AX26&gt;10,10,AJ26+AL26+AN26+AP26+AR26+AV26+AX26)</f>
        <v>0</v>
      </c>
      <c r="AZ26" s="133" t="n">
        <f aca="false">W26+AF26+AY26</f>
        <v>0</v>
      </c>
      <c r="BA26" s="134"/>
    </row>
    <row r="27" customFormat="false" ht="12.75" hidden="false" customHeight="false" outlineLevel="0" collapsed="false">
      <c r="A27" s="114"/>
      <c r="B27" s="116"/>
      <c r="C27" s="116"/>
      <c r="D27" s="128"/>
      <c r="E27" s="129"/>
      <c r="F27" s="119" t="n">
        <f aca="false">E27*6</f>
        <v>0</v>
      </c>
      <c r="G27" s="130"/>
      <c r="H27" s="119" t="n">
        <f aca="false">G27*6</f>
        <v>0</v>
      </c>
      <c r="I27" s="120"/>
      <c r="J27" s="121" t="n">
        <f aca="false">IF(I27&lt;=4,I27*3,12+(I27-4)*3*2/3)</f>
        <v>0</v>
      </c>
      <c r="K27" s="130"/>
      <c r="L27" s="121" t="n">
        <f aca="false">IF(K27&lt;=4,K27*3,12+(K27-4)*3*2/3)</f>
        <v>0</v>
      </c>
      <c r="M27" s="130"/>
      <c r="N27" s="119" t="n">
        <f aca="false">M27*3</f>
        <v>0</v>
      </c>
      <c r="O27" s="130"/>
      <c r="P27" s="119" t="n">
        <f aca="false">IF(O27&gt;10,20,O27*2)</f>
        <v>0</v>
      </c>
      <c r="Q27" s="130"/>
      <c r="R27" s="119" t="n">
        <f aca="false">Q27*3</f>
        <v>0</v>
      </c>
      <c r="S27" s="130"/>
      <c r="T27" s="122" t="n">
        <f aca="false">S27</f>
        <v>0</v>
      </c>
      <c r="U27" s="130"/>
      <c r="V27" s="119" t="n">
        <f aca="false">IF(U27="si",10,0)</f>
        <v>0</v>
      </c>
      <c r="W27" s="123" t="n">
        <f aca="false">F27+H27+J27+L27+N27+P27+R27+T27+V27</f>
        <v>0</v>
      </c>
      <c r="X27" s="129"/>
      <c r="Y27" s="119" t="n">
        <f aca="false">IF(X27="si",6,0)</f>
        <v>0</v>
      </c>
      <c r="Z27" s="130"/>
      <c r="AA27" s="119" t="n">
        <f aca="false">Z27*4</f>
        <v>0</v>
      </c>
      <c r="AB27" s="130"/>
      <c r="AC27" s="119" t="n">
        <f aca="false">AB27*3</f>
        <v>0</v>
      </c>
      <c r="AD27" s="130"/>
      <c r="AE27" s="131" t="n">
        <f aca="false">IF(AD27="si",6,0)</f>
        <v>0</v>
      </c>
      <c r="AF27" s="124" t="n">
        <f aca="false">Y27+AA27+AC27+AE27</f>
        <v>0</v>
      </c>
      <c r="AG27" s="130"/>
      <c r="AH27" s="132" t="n">
        <f aca="false">IF(AG27="si",12,0)</f>
        <v>0</v>
      </c>
      <c r="AI27" s="130"/>
      <c r="AJ27" s="119" t="n">
        <f aca="false">AI27*5</f>
        <v>0</v>
      </c>
      <c r="AK27" s="130"/>
      <c r="AL27" s="119" t="n">
        <f aca="false">AK27*3</f>
        <v>0</v>
      </c>
      <c r="AM27" s="130"/>
      <c r="AN27" s="119" t="n">
        <f aca="false">AM27</f>
        <v>0</v>
      </c>
      <c r="AO27" s="130"/>
      <c r="AP27" s="119" t="n">
        <f aca="false">AO27*5</f>
        <v>0</v>
      </c>
      <c r="AQ27" s="130"/>
      <c r="AR27" s="119" t="n">
        <f aca="false">IF(AQ27="si",5,0)</f>
        <v>0</v>
      </c>
      <c r="AS27" s="130"/>
      <c r="AT27" s="132" t="n">
        <f aca="false">AS27*1</f>
        <v>0</v>
      </c>
      <c r="AU27" s="120"/>
      <c r="AV27" s="132" t="n">
        <f aca="false">IF(AU27="si",1,0)</f>
        <v>0</v>
      </c>
      <c r="AW27" s="120"/>
      <c r="AX27" s="132" t="n">
        <f aca="false">IF(AW27="si",0.5,0)</f>
        <v>0</v>
      </c>
      <c r="AY27" s="125" t="n">
        <f aca="false">AH27++AT27+IF(AJ27+AL27+AN27+AP27+AR27+AV27+AX27&gt;10,10,AJ27+AL27+AN27+AP27+AR27+AV27+AX27)</f>
        <v>0</v>
      </c>
      <c r="AZ27" s="133" t="n">
        <f aca="false">W27+AF27+AY27</f>
        <v>0</v>
      </c>
      <c r="BA27" s="134"/>
    </row>
    <row r="28" customFormat="false" ht="12.75" hidden="false" customHeight="false" outlineLevel="0" collapsed="false">
      <c r="A28" s="114"/>
      <c r="B28" s="116"/>
      <c r="C28" s="116"/>
      <c r="D28" s="128"/>
      <c r="E28" s="129"/>
      <c r="F28" s="119" t="n">
        <f aca="false">E28*6</f>
        <v>0</v>
      </c>
      <c r="G28" s="130"/>
      <c r="H28" s="119" t="n">
        <f aca="false">G28*6</f>
        <v>0</v>
      </c>
      <c r="I28" s="120"/>
      <c r="J28" s="121" t="n">
        <f aca="false">IF(I28&lt;=4,I28*3,12+(I28-4)*3*2/3)</f>
        <v>0</v>
      </c>
      <c r="K28" s="130"/>
      <c r="L28" s="121" t="n">
        <f aca="false">IF(K28&lt;=4,K28*3,12+(K28-4)*3*2/3)</f>
        <v>0</v>
      </c>
      <c r="M28" s="130"/>
      <c r="N28" s="119" t="n">
        <f aca="false">M28*3</f>
        <v>0</v>
      </c>
      <c r="O28" s="130"/>
      <c r="P28" s="119" t="n">
        <f aca="false">IF(O28&gt;10,20,O28*2)</f>
        <v>0</v>
      </c>
      <c r="Q28" s="130"/>
      <c r="R28" s="119" t="n">
        <f aca="false">Q28*3</f>
        <v>0</v>
      </c>
      <c r="S28" s="130"/>
      <c r="T28" s="122" t="n">
        <f aca="false">S28</f>
        <v>0</v>
      </c>
      <c r="U28" s="130"/>
      <c r="V28" s="119" t="n">
        <f aca="false">IF(U28="si",10,0)</f>
        <v>0</v>
      </c>
      <c r="W28" s="123" t="n">
        <f aca="false">F28+H28+J28+L28+N28+P28+R28+T28+V28</f>
        <v>0</v>
      </c>
      <c r="X28" s="129"/>
      <c r="Y28" s="119" t="n">
        <f aca="false">IF(X28="si",6,0)</f>
        <v>0</v>
      </c>
      <c r="Z28" s="130"/>
      <c r="AA28" s="119" t="n">
        <f aca="false">Z28*4</f>
        <v>0</v>
      </c>
      <c r="AB28" s="130"/>
      <c r="AC28" s="119" t="n">
        <f aca="false">AB28*3</f>
        <v>0</v>
      </c>
      <c r="AD28" s="130"/>
      <c r="AE28" s="131" t="n">
        <f aca="false">IF(AD28="si",6,0)</f>
        <v>0</v>
      </c>
      <c r="AF28" s="124" t="n">
        <f aca="false">Y28+AA28+AC28+AE28</f>
        <v>0</v>
      </c>
      <c r="AG28" s="130"/>
      <c r="AH28" s="132" t="n">
        <f aca="false">IF(AG28="si",12,0)</f>
        <v>0</v>
      </c>
      <c r="AI28" s="130"/>
      <c r="AJ28" s="119" t="n">
        <f aca="false">AI28*5</f>
        <v>0</v>
      </c>
      <c r="AK28" s="130"/>
      <c r="AL28" s="119" t="n">
        <f aca="false">AK28*3</f>
        <v>0</v>
      </c>
      <c r="AM28" s="130"/>
      <c r="AN28" s="119" t="n">
        <f aca="false">AM28</f>
        <v>0</v>
      </c>
      <c r="AO28" s="130"/>
      <c r="AP28" s="119" t="n">
        <f aca="false">AO28*5</f>
        <v>0</v>
      </c>
      <c r="AQ28" s="130"/>
      <c r="AR28" s="119" t="n">
        <f aca="false">IF(AQ28="si",5,0)</f>
        <v>0</v>
      </c>
      <c r="AS28" s="130"/>
      <c r="AT28" s="132" t="n">
        <f aca="false">AS28*1</f>
        <v>0</v>
      </c>
      <c r="AU28" s="120"/>
      <c r="AV28" s="132" t="n">
        <f aca="false">IF(AU28="si",1,0)</f>
        <v>0</v>
      </c>
      <c r="AW28" s="120"/>
      <c r="AX28" s="132" t="n">
        <f aca="false">IF(AW28="si",0.5,0)</f>
        <v>0</v>
      </c>
      <c r="AY28" s="125" t="n">
        <f aca="false">AH28++AT28+IF(AJ28+AL28+AN28+AP28+AR28+AV28+AX28&gt;10,10,AJ28+AL28+AN28+AP28+AR28+AV28+AX28)</f>
        <v>0</v>
      </c>
      <c r="AZ28" s="133" t="n">
        <f aca="false">W28+AF28+AY28</f>
        <v>0</v>
      </c>
      <c r="BA28" s="134"/>
    </row>
    <row r="29" customFormat="false" ht="12.75" hidden="false" customHeight="false" outlineLevel="0" collapsed="false">
      <c r="A29" s="114"/>
      <c r="B29" s="115" t="s">
        <v>109</v>
      </c>
      <c r="C29" s="116"/>
      <c r="D29" s="128"/>
      <c r="E29" s="129"/>
      <c r="F29" s="119"/>
      <c r="G29" s="130"/>
      <c r="H29" s="119"/>
      <c r="I29" s="120"/>
      <c r="J29" s="121"/>
      <c r="K29" s="130"/>
      <c r="L29" s="121"/>
      <c r="M29" s="130"/>
      <c r="N29" s="119"/>
      <c r="O29" s="130"/>
      <c r="P29" s="119"/>
      <c r="Q29" s="130"/>
      <c r="R29" s="119"/>
      <c r="S29" s="130"/>
      <c r="T29" s="122"/>
      <c r="U29" s="130"/>
      <c r="V29" s="119"/>
      <c r="W29" s="123"/>
      <c r="X29" s="129"/>
      <c r="Y29" s="119"/>
      <c r="Z29" s="130"/>
      <c r="AA29" s="119"/>
      <c r="AB29" s="130"/>
      <c r="AC29" s="119"/>
      <c r="AD29" s="130"/>
      <c r="AE29" s="131"/>
      <c r="AF29" s="124"/>
      <c r="AG29" s="130"/>
      <c r="AH29" s="132"/>
      <c r="AI29" s="130"/>
      <c r="AJ29" s="119"/>
      <c r="AK29" s="130"/>
      <c r="AL29" s="119"/>
      <c r="AM29" s="130"/>
      <c r="AN29" s="119"/>
      <c r="AO29" s="130"/>
      <c r="AP29" s="119"/>
      <c r="AQ29" s="130"/>
      <c r="AR29" s="119"/>
      <c r="AS29" s="130"/>
      <c r="AT29" s="132"/>
      <c r="AU29" s="120"/>
      <c r="AV29" s="132"/>
      <c r="AW29" s="120"/>
      <c r="AX29" s="132"/>
      <c r="AY29" s="125"/>
      <c r="AZ29" s="133"/>
      <c r="BA29" s="134"/>
    </row>
    <row r="30" customFormat="false" ht="12.75" hidden="false" customHeight="false" outlineLevel="0" collapsed="false">
      <c r="A30" s="114"/>
      <c r="B30" s="116"/>
      <c r="C30" s="116"/>
      <c r="D30" s="128"/>
      <c r="E30" s="129"/>
      <c r="F30" s="119" t="n">
        <f aca="false">E30*6</f>
        <v>0</v>
      </c>
      <c r="G30" s="130"/>
      <c r="H30" s="119" t="n">
        <f aca="false">G30*6</f>
        <v>0</v>
      </c>
      <c r="I30" s="120"/>
      <c r="J30" s="121" t="n">
        <f aca="false">IF(I30&lt;=4,I30*3,12+(I30-4)*3*2/3)</f>
        <v>0</v>
      </c>
      <c r="K30" s="130"/>
      <c r="L30" s="121" t="n">
        <f aca="false">IF(K30&lt;=4,K30*3,12+(K30-4)*3*2/3)</f>
        <v>0</v>
      </c>
      <c r="M30" s="130"/>
      <c r="N30" s="119" t="n">
        <f aca="false">M30*3</f>
        <v>0</v>
      </c>
      <c r="O30" s="130"/>
      <c r="P30" s="119" t="n">
        <f aca="false">IF(O30&gt;10,20,O30*2)</f>
        <v>0</v>
      </c>
      <c r="Q30" s="130"/>
      <c r="R30" s="119" t="n">
        <f aca="false">Q30*3</f>
        <v>0</v>
      </c>
      <c r="S30" s="130"/>
      <c r="T30" s="122" t="n">
        <f aca="false">S30</f>
        <v>0</v>
      </c>
      <c r="U30" s="130"/>
      <c r="V30" s="119" t="n">
        <f aca="false">IF(U30="si",10,0)</f>
        <v>0</v>
      </c>
      <c r="W30" s="123" t="n">
        <f aca="false">F30+H30+J30+L30+N30+P30+R30+T30+V30</f>
        <v>0</v>
      </c>
      <c r="X30" s="129"/>
      <c r="Y30" s="119" t="n">
        <f aca="false">IF(X30="si",6,0)</f>
        <v>0</v>
      </c>
      <c r="Z30" s="130"/>
      <c r="AA30" s="119" t="n">
        <f aca="false">Z30*4</f>
        <v>0</v>
      </c>
      <c r="AB30" s="130"/>
      <c r="AC30" s="119" t="n">
        <f aca="false">AB30*3</f>
        <v>0</v>
      </c>
      <c r="AD30" s="130"/>
      <c r="AE30" s="131" t="n">
        <f aca="false">IF(AD30="si",6,0)</f>
        <v>0</v>
      </c>
      <c r="AF30" s="124" t="n">
        <f aca="false">Y30+AA30+AC30+AE30</f>
        <v>0</v>
      </c>
      <c r="AG30" s="130"/>
      <c r="AH30" s="132" t="n">
        <f aca="false">IF(AG30="si",12,0)</f>
        <v>0</v>
      </c>
      <c r="AI30" s="130"/>
      <c r="AJ30" s="119" t="n">
        <f aca="false">AI30*5</f>
        <v>0</v>
      </c>
      <c r="AK30" s="130"/>
      <c r="AL30" s="119" t="n">
        <f aca="false">AK30*3</f>
        <v>0</v>
      </c>
      <c r="AM30" s="130"/>
      <c r="AN30" s="119" t="n">
        <f aca="false">AM30</f>
        <v>0</v>
      </c>
      <c r="AO30" s="130"/>
      <c r="AP30" s="119" t="n">
        <f aca="false">AO30*5</f>
        <v>0</v>
      </c>
      <c r="AQ30" s="130"/>
      <c r="AR30" s="119" t="n">
        <f aca="false">IF(AQ30="si",5,0)</f>
        <v>0</v>
      </c>
      <c r="AS30" s="130"/>
      <c r="AT30" s="132" t="n">
        <f aca="false">AS30*1</f>
        <v>0</v>
      </c>
      <c r="AU30" s="120"/>
      <c r="AV30" s="132" t="n">
        <f aca="false">IF(AU30="si",1,0)</f>
        <v>0</v>
      </c>
      <c r="AW30" s="120"/>
      <c r="AX30" s="132" t="n">
        <f aca="false">IF(AW30="si",0.5,0)</f>
        <v>0</v>
      </c>
      <c r="AY30" s="125" t="n">
        <f aca="false">AH30++AT30+IF(AJ30+AL30+AN30+AP30+AR30+AV30+AX30&gt;10,10,AJ30+AL30+AN30+AP30+AR30+AV30+AX30)</f>
        <v>0</v>
      </c>
      <c r="AZ30" s="133" t="n">
        <f aca="false">W30+AF30+AY30</f>
        <v>0</v>
      </c>
      <c r="BA30" s="134"/>
    </row>
    <row r="31" customFormat="false" ht="12.75" hidden="false" customHeight="false" outlineLevel="0" collapsed="false">
      <c r="A31" s="114"/>
      <c r="B31" s="116"/>
      <c r="C31" s="116"/>
      <c r="D31" s="128"/>
      <c r="E31" s="129"/>
      <c r="F31" s="119" t="n">
        <f aca="false">E31*6</f>
        <v>0</v>
      </c>
      <c r="G31" s="130"/>
      <c r="H31" s="119" t="n">
        <f aca="false">G31*6</f>
        <v>0</v>
      </c>
      <c r="I31" s="120"/>
      <c r="J31" s="121" t="n">
        <f aca="false">IF(I31&lt;=4,I31*3,12+(I31-4)*3*2/3)</f>
        <v>0</v>
      </c>
      <c r="K31" s="130"/>
      <c r="L31" s="121" t="n">
        <f aca="false">IF(K31&lt;=4,K31*3,12+(K31-4)*3*2/3)</f>
        <v>0</v>
      </c>
      <c r="M31" s="130"/>
      <c r="N31" s="119" t="n">
        <f aca="false">M31*3</f>
        <v>0</v>
      </c>
      <c r="O31" s="130"/>
      <c r="P31" s="119" t="n">
        <f aca="false">IF(O31&gt;10,20,O31*2)</f>
        <v>0</v>
      </c>
      <c r="Q31" s="130"/>
      <c r="R31" s="119" t="n">
        <f aca="false">Q31*3</f>
        <v>0</v>
      </c>
      <c r="S31" s="130"/>
      <c r="T31" s="122" t="n">
        <f aca="false">S31</f>
        <v>0</v>
      </c>
      <c r="U31" s="130"/>
      <c r="V31" s="119" t="n">
        <f aca="false">IF(U31="si",10,0)</f>
        <v>0</v>
      </c>
      <c r="W31" s="123" t="n">
        <f aca="false">F31+H31+J31+L31+N31+P31+R31+T31+V31</f>
        <v>0</v>
      </c>
      <c r="X31" s="129"/>
      <c r="Y31" s="119" t="n">
        <f aca="false">IF(X31="si",6,0)</f>
        <v>0</v>
      </c>
      <c r="Z31" s="130"/>
      <c r="AA31" s="119" t="n">
        <f aca="false">Z31*4</f>
        <v>0</v>
      </c>
      <c r="AB31" s="130"/>
      <c r="AC31" s="119" t="n">
        <f aca="false">AB31*3</f>
        <v>0</v>
      </c>
      <c r="AD31" s="130"/>
      <c r="AE31" s="131" t="n">
        <f aca="false">IF(AD31="si",6,0)</f>
        <v>0</v>
      </c>
      <c r="AF31" s="124" t="n">
        <f aca="false">Y31+AA31+AC31+AE31</f>
        <v>0</v>
      </c>
      <c r="AG31" s="130"/>
      <c r="AH31" s="132" t="n">
        <f aca="false">IF(AG31="si",12,0)</f>
        <v>0</v>
      </c>
      <c r="AI31" s="130"/>
      <c r="AJ31" s="119" t="n">
        <f aca="false">AI31*5</f>
        <v>0</v>
      </c>
      <c r="AK31" s="130"/>
      <c r="AL31" s="119" t="n">
        <f aca="false">AK31*3</f>
        <v>0</v>
      </c>
      <c r="AM31" s="130"/>
      <c r="AN31" s="119" t="n">
        <f aca="false">AM31</f>
        <v>0</v>
      </c>
      <c r="AO31" s="130"/>
      <c r="AP31" s="119" t="n">
        <f aca="false">AO31*5</f>
        <v>0</v>
      </c>
      <c r="AQ31" s="130"/>
      <c r="AR31" s="119" t="n">
        <f aca="false">IF(AQ31="si",5,0)</f>
        <v>0</v>
      </c>
      <c r="AS31" s="130"/>
      <c r="AT31" s="132" t="n">
        <f aca="false">AS31*1</f>
        <v>0</v>
      </c>
      <c r="AU31" s="120"/>
      <c r="AV31" s="132" t="n">
        <f aca="false">IF(AU31="si",1,0)</f>
        <v>0</v>
      </c>
      <c r="AW31" s="120"/>
      <c r="AX31" s="132" t="n">
        <f aca="false">IF(AW31="si",0.5,0)</f>
        <v>0</v>
      </c>
      <c r="AY31" s="125" t="n">
        <f aca="false">AH31++AT31+IF(AJ31+AL31+AN31+AP31+AR31+AV31+AX31&gt;10,10,AJ31+AL31+AN31+AP31+AR31+AV31+AX31)</f>
        <v>0</v>
      </c>
      <c r="AZ31" s="133" t="n">
        <f aca="false">W31+AF31+AY31</f>
        <v>0</v>
      </c>
      <c r="BA31" s="134"/>
    </row>
    <row r="32" customFormat="false" ht="12.75" hidden="false" customHeight="false" outlineLevel="0" collapsed="false">
      <c r="A32" s="114"/>
      <c r="B32" s="116"/>
      <c r="C32" s="116"/>
      <c r="D32" s="128"/>
      <c r="E32" s="129"/>
      <c r="F32" s="119" t="n">
        <f aca="false">E32*6</f>
        <v>0</v>
      </c>
      <c r="G32" s="130"/>
      <c r="H32" s="119" t="n">
        <f aca="false">G32*6</f>
        <v>0</v>
      </c>
      <c r="I32" s="120"/>
      <c r="J32" s="121" t="n">
        <f aca="false">IF(I32&lt;=4,I32*3,12+(I32-4)*3*2/3)</f>
        <v>0</v>
      </c>
      <c r="K32" s="130"/>
      <c r="L32" s="121" t="n">
        <f aca="false">IF(K32&lt;=4,K32*3,12+(K32-4)*3*2/3)</f>
        <v>0</v>
      </c>
      <c r="M32" s="130"/>
      <c r="N32" s="119" t="n">
        <f aca="false">M32*3</f>
        <v>0</v>
      </c>
      <c r="O32" s="130"/>
      <c r="P32" s="119" t="n">
        <f aca="false">IF(O32&gt;10,20,O32*2)</f>
        <v>0</v>
      </c>
      <c r="Q32" s="130"/>
      <c r="R32" s="119" t="n">
        <f aca="false">Q32*3</f>
        <v>0</v>
      </c>
      <c r="S32" s="130"/>
      <c r="T32" s="122" t="n">
        <f aca="false">S32</f>
        <v>0</v>
      </c>
      <c r="U32" s="130"/>
      <c r="V32" s="119" t="n">
        <f aca="false">IF(U32="si",10,0)</f>
        <v>0</v>
      </c>
      <c r="W32" s="123" t="n">
        <f aca="false">F32+H32+J32+L32+N32+P32+R32+T32+V32</f>
        <v>0</v>
      </c>
      <c r="X32" s="129"/>
      <c r="Y32" s="119" t="n">
        <f aca="false">IF(X32="si",6,0)</f>
        <v>0</v>
      </c>
      <c r="Z32" s="130"/>
      <c r="AA32" s="119" t="n">
        <f aca="false">Z32*4</f>
        <v>0</v>
      </c>
      <c r="AB32" s="130"/>
      <c r="AC32" s="119" t="n">
        <f aca="false">AB32*3</f>
        <v>0</v>
      </c>
      <c r="AD32" s="130"/>
      <c r="AE32" s="131" t="n">
        <f aca="false">IF(AD32="si",6,0)</f>
        <v>0</v>
      </c>
      <c r="AF32" s="124" t="n">
        <f aca="false">Y32+AA32+AC32+AE32</f>
        <v>0</v>
      </c>
      <c r="AG32" s="130"/>
      <c r="AH32" s="132" t="n">
        <f aca="false">IF(AG32="si",12,0)</f>
        <v>0</v>
      </c>
      <c r="AI32" s="130"/>
      <c r="AJ32" s="119" t="n">
        <f aca="false">AI32*5</f>
        <v>0</v>
      </c>
      <c r="AK32" s="130"/>
      <c r="AL32" s="119" t="n">
        <f aca="false">AK32*3</f>
        <v>0</v>
      </c>
      <c r="AM32" s="130"/>
      <c r="AN32" s="119" t="n">
        <f aca="false">AM32</f>
        <v>0</v>
      </c>
      <c r="AO32" s="130"/>
      <c r="AP32" s="119" t="n">
        <f aca="false">AO32*5</f>
        <v>0</v>
      </c>
      <c r="AQ32" s="130"/>
      <c r="AR32" s="119" t="n">
        <f aca="false">IF(AQ32="si",5,0)</f>
        <v>0</v>
      </c>
      <c r="AS32" s="130"/>
      <c r="AT32" s="132" t="n">
        <f aca="false">AS32*1</f>
        <v>0</v>
      </c>
      <c r="AU32" s="120"/>
      <c r="AV32" s="132" t="n">
        <f aca="false">IF(AU32="si",1,0)</f>
        <v>0</v>
      </c>
      <c r="AW32" s="120"/>
      <c r="AX32" s="132" t="n">
        <f aca="false">IF(AW32="si",0.5,0)</f>
        <v>0</v>
      </c>
      <c r="AY32" s="125" t="n">
        <f aca="false">AH32++AT32+IF(AJ32+AL32+AN32+AP32+AR32+AV32+AX32&gt;10,10,AJ32+AL32+AN32+AP32+AR32+AV32+AX32)</f>
        <v>0</v>
      </c>
      <c r="AZ32" s="133" t="n">
        <f aca="false">W32+AF32+AY32</f>
        <v>0</v>
      </c>
      <c r="BA32" s="134"/>
    </row>
    <row r="33" customFormat="false" ht="12.75" hidden="false" customHeight="false" outlineLevel="0" collapsed="false">
      <c r="A33" s="114"/>
      <c r="B33" s="116"/>
      <c r="C33" s="116"/>
      <c r="D33" s="128"/>
      <c r="E33" s="129"/>
      <c r="F33" s="119" t="n">
        <f aca="false">E33*6</f>
        <v>0</v>
      </c>
      <c r="G33" s="130"/>
      <c r="H33" s="119" t="n">
        <f aca="false">G33*6</f>
        <v>0</v>
      </c>
      <c r="I33" s="120"/>
      <c r="J33" s="121" t="n">
        <f aca="false">IF(I33&lt;=4,I33*3,12+(I33-4)*3*2/3)</f>
        <v>0</v>
      </c>
      <c r="K33" s="130"/>
      <c r="L33" s="121" t="n">
        <f aca="false">IF(K33&lt;=4,K33*3,12+(K33-4)*3*2/3)</f>
        <v>0</v>
      </c>
      <c r="M33" s="130"/>
      <c r="N33" s="119" t="n">
        <f aca="false">M33*3</f>
        <v>0</v>
      </c>
      <c r="O33" s="130"/>
      <c r="P33" s="119" t="n">
        <f aca="false">IF(O33&gt;10,20,O33*2)</f>
        <v>0</v>
      </c>
      <c r="Q33" s="130"/>
      <c r="R33" s="119" t="n">
        <f aca="false">Q33*3</f>
        <v>0</v>
      </c>
      <c r="S33" s="130"/>
      <c r="T33" s="122" t="n">
        <f aca="false">S33</f>
        <v>0</v>
      </c>
      <c r="U33" s="130"/>
      <c r="V33" s="119" t="n">
        <f aca="false">IF(U33="si",10,0)</f>
        <v>0</v>
      </c>
      <c r="W33" s="123" t="n">
        <f aca="false">F33+H33+J33+L33+N33+P33+R33+T33+V33</f>
        <v>0</v>
      </c>
      <c r="X33" s="129"/>
      <c r="Y33" s="119" t="n">
        <f aca="false">IF(X33="si",6,0)</f>
        <v>0</v>
      </c>
      <c r="Z33" s="130"/>
      <c r="AA33" s="119" t="n">
        <f aca="false">Z33*4</f>
        <v>0</v>
      </c>
      <c r="AB33" s="130"/>
      <c r="AC33" s="119" t="n">
        <f aca="false">AB33*3</f>
        <v>0</v>
      </c>
      <c r="AD33" s="130"/>
      <c r="AE33" s="131" t="n">
        <f aca="false">IF(AD33="si",6,0)</f>
        <v>0</v>
      </c>
      <c r="AF33" s="124" t="n">
        <f aca="false">Y33+AA33+AC33+AE33</f>
        <v>0</v>
      </c>
      <c r="AG33" s="130"/>
      <c r="AH33" s="132" t="n">
        <f aca="false">IF(AG33="si",12,0)</f>
        <v>0</v>
      </c>
      <c r="AI33" s="130"/>
      <c r="AJ33" s="119" t="n">
        <f aca="false">AI33*5</f>
        <v>0</v>
      </c>
      <c r="AK33" s="130"/>
      <c r="AL33" s="119" t="n">
        <f aca="false">AK33*3</f>
        <v>0</v>
      </c>
      <c r="AM33" s="130"/>
      <c r="AN33" s="119" t="n">
        <f aca="false">AM33</f>
        <v>0</v>
      </c>
      <c r="AO33" s="130"/>
      <c r="AP33" s="119" t="n">
        <f aca="false">AO33*5</f>
        <v>0</v>
      </c>
      <c r="AQ33" s="130"/>
      <c r="AR33" s="119" t="n">
        <f aca="false">IF(AQ33="si",5,0)</f>
        <v>0</v>
      </c>
      <c r="AS33" s="130"/>
      <c r="AT33" s="132" t="n">
        <f aca="false">AS33*1</f>
        <v>0</v>
      </c>
      <c r="AU33" s="120"/>
      <c r="AV33" s="132" t="n">
        <f aca="false">IF(AU33="si",1,0)</f>
        <v>0</v>
      </c>
      <c r="AW33" s="120"/>
      <c r="AX33" s="132" t="n">
        <f aca="false">IF(AW33="si",0.5,0)</f>
        <v>0</v>
      </c>
      <c r="AY33" s="125" t="n">
        <f aca="false">AH33++AT33+IF(AJ33+AL33+AN33+AP33+AR33+AV33+AX33&gt;10,10,AJ33+AL33+AN33+AP33+AR33+AV33+AX33)</f>
        <v>0</v>
      </c>
      <c r="AZ33" s="133" t="n">
        <f aca="false">W33+AF33+AY33</f>
        <v>0</v>
      </c>
      <c r="BA33" s="134"/>
    </row>
    <row r="34" customFormat="false" ht="12.75" hidden="false" customHeight="false" outlineLevel="0" collapsed="false">
      <c r="A34" s="114"/>
      <c r="B34" s="116"/>
      <c r="C34" s="116"/>
      <c r="D34" s="128"/>
      <c r="E34" s="129"/>
      <c r="F34" s="119" t="n">
        <f aca="false">E34*6</f>
        <v>0</v>
      </c>
      <c r="G34" s="130"/>
      <c r="H34" s="119" t="n">
        <f aca="false">G34*6</f>
        <v>0</v>
      </c>
      <c r="I34" s="120"/>
      <c r="J34" s="121" t="n">
        <f aca="false">IF(I34&lt;=4,I34*3,12+(I34-4)*3*2/3)</f>
        <v>0</v>
      </c>
      <c r="K34" s="130"/>
      <c r="L34" s="121" t="n">
        <f aca="false">IF(K34&lt;=4,K34*3,12+(K34-4)*3*2/3)</f>
        <v>0</v>
      </c>
      <c r="M34" s="130"/>
      <c r="N34" s="119" t="n">
        <f aca="false">M34*3</f>
        <v>0</v>
      </c>
      <c r="O34" s="130"/>
      <c r="P34" s="119" t="n">
        <f aca="false">IF(O34&gt;10,20,O34*2)</f>
        <v>0</v>
      </c>
      <c r="Q34" s="130"/>
      <c r="R34" s="119" t="n">
        <f aca="false">Q34*3</f>
        <v>0</v>
      </c>
      <c r="S34" s="130"/>
      <c r="T34" s="122" t="n">
        <f aca="false">S34</f>
        <v>0</v>
      </c>
      <c r="U34" s="130"/>
      <c r="V34" s="119" t="n">
        <f aca="false">IF(U34="si",10,0)</f>
        <v>0</v>
      </c>
      <c r="W34" s="123" t="n">
        <f aca="false">F34+H34+J34+L34+N34+P34+R34+T34+V34</f>
        <v>0</v>
      </c>
      <c r="X34" s="129"/>
      <c r="Y34" s="119" t="n">
        <f aca="false">IF(X34="si",6,0)</f>
        <v>0</v>
      </c>
      <c r="Z34" s="130"/>
      <c r="AA34" s="119" t="n">
        <f aca="false">Z34*4</f>
        <v>0</v>
      </c>
      <c r="AB34" s="130"/>
      <c r="AC34" s="119" t="n">
        <f aca="false">AB34*3</f>
        <v>0</v>
      </c>
      <c r="AD34" s="130"/>
      <c r="AE34" s="131" t="n">
        <f aca="false">IF(AD34="si",6,0)</f>
        <v>0</v>
      </c>
      <c r="AF34" s="124" t="n">
        <f aca="false">Y34+AA34+AC34+AE34</f>
        <v>0</v>
      </c>
      <c r="AG34" s="130"/>
      <c r="AH34" s="132" t="n">
        <f aca="false">IF(AG34="si",12,0)</f>
        <v>0</v>
      </c>
      <c r="AI34" s="130"/>
      <c r="AJ34" s="119" t="n">
        <f aca="false">AI34*5</f>
        <v>0</v>
      </c>
      <c r="AK34" s="130"/>
      <c r="AL34" s="119" t="n">
        <f aca="false">AK34*3</f>
        <v>0</v>
      </c>
      <c r="AM34" s="130"/>
      <c r="AN34" s="119" t="n">
        <f aca="false">AM34</f>
        <v>0</v>
      </c>
      <c r="AO34" s="130"/>
      <c r="AP34" s="119" t="n">
        <f aca="false">AO34*5</f>
        <v>0</v>
      </c>
      <c r="AQ34" s="130"/>
      <c r="AR34" s="119" t="n">
        <f aca="false">IF(AQ34="si",5,0)</f>
        <v>0</v>
      </c>
      <c r="AS34" s="130"/>
      <c r="AT34" s="132" t="n">
        <f aca="false">AS34*1</f>
        <v>0</v>
      </c>
      <c r="AU34" s="120"/>
      <c r="AV34" s="132" t="n">
        <f aca="false">IF(AU34="si",1,0)</f>
        <v>0</v>
      </c>
      <c r="AW34" s="120"/>
      <c r="AX34" s="132" t="n">
        <f aca="false">IF(AW34="si",0.5,0)</f>
        <v>0</v>
      </c>
      <c r="AY34" s="125" t="n">
        <f aca="false">AH34++AT34+IF(AJ34+AL34+AN34+AP34+AR34+AV34+AX34&gt;10,10,AJ34+AL34+AN34+AP34+AR34+AV34+AX34)</f>
        <v>0</v>
      </c>
      <c r="AZ34" s="133" t="n">
        <f aca="false">W34+AF34+AY34</f>
        <v>0</v>
      </c>
      <c r="BA34" s="134"/>
    </row>
    <row r="35" customFormat="false" ht="12.75" hidden="false" customHeight="false" outlineLevel="0" collapsed="false">
      <c r="A35" s="114"/>
      <c r="B35" s="116"/>
      <c r="C35" s="116"/>
      <c r="D35" s="128"/>
      <c r="E35" s="129"/>
      <c r="F35" s="119" t="n">
        <f aca="false">E35*6</f>
        <v>0</v>
      </c>
      <c r="G35" s="130"/>
      <c r="H35" s="119" t="n">
        <f aca="false">G35*6</f>
        <v>0</v>
      </c>
      <c r="I35" s="120"/>
      <c r="J35" s="121" t="n">
        <f aca="false">IF(I35&lt;=4,I35*3,12+(I35-4)*3*2/3)</f>
        <v>0</v>
      </c>
      <c r="K35" s="130"/>
      <c r="L35" s="121" t="n">
        <f aca="false">IF(K35&lt;=4,K35*3,12+(K35-4)*3*2/3)</f>
        <v>0</v>
      </c>
      <c r="M35" s="130"/>
      <c r="N35" s="119" t="n">
        <f aca="false">M35*3</f>
        <v>0</v>
      </c>
      <c r="O35" s="130"/>
      <c r="P35" s="119" t="n">
        <f aca="false">IF(O35&gt;10,20,O35*2)</f>
        <v>0</v>
      </c>
      <c r="Q35" s="130"/>
      <c r="R35" s="119" t="n">
        <f aca="false">Q35*3</f>
        <v>0</v>
      </c>
      <c r="S35" s="130"/>
      <c r="T35" s="122" t="n">
        <f aca="false">S35</f>
        <v>0</v>
      </c>
      <c r="U35" s="130"/>
      <c r="V35" s="119" t="n">
        <f aca="false">IF(U35="si",10,0)</f>
        <v>0</v>
      </c>
      <c r="W35" s="123" t="n">
        <f aca="false">F35+H35+J35+L35+N35+P35+R35+T35+V35</f>
        <v>0</v>
      </c>
      <c r="X35" s="129"/>
      <c r="Y35" s="119" t="n">
        <f aca="false">IF(X35="si",6,0)</f>
        <v>0</v>
      </c>
      <c r="Z35" s="130"/>
      <c r="AA35" s="119" t="n">
        <f aca="false">Z35*4</f>
        <v>0</v>
      </c>
      <c r="AB35" s="130"/>
      <c r="AC35" s="119" t="n">
        <f aca="false">AB35*3</f>
        <v>0</v>
      </c>
      <c r="AD35" s="130"/>
      <c r="AE35" s="131" t="n">
        <f aca="false">IF(AD35="si",6,0)</f>
        <v>0</v>
      </c>
      <c r="AF35" s="124" t="n">
        <f aca="false">Y35+AA35+AC35+AE35</f>
        <v>0</v>
      </c>
      <c r="AG35" s="130"/>
      <c r="AH35" s="132" t="n">
        <f aca="false">IF(AG35="si",12,0)</f>
        <v>0</v>
      </c>
      <c r="AI35" s="130"/>
      <c r="AJ35" s="119" t="n">
        <f aca="false">AI35*5</f>
        <v>0</v>
      </c>
      <c r="AK35" s="130"/>
      <c r="AL35" s="119" t="n">
        <f aca="false">AK35*3</f>
        <v>0</v>
      </c>
      <c r="AM35" s="130"/>
      <c r="AN35" s="119" t="n">
        <f aca="false">AM35</f>
        <v>0</v>
      </c>
      <c r="AO35" s="130"/>
      <c r="AP35" s="119" t="n">
        <f aca="false">AO35*5</f>
        <v>0</v>
      </c>
      <c r="AQ35" s="130"/>
      <c r="AR35" s="119" t="n">
        <f aca="false">IF(AQ35="si",5,0)</f>
        <v>0</v>
      </c>
      <c r="AS35" s="130"/>
      <c r="AT35" s="132" t="n">
        <f aca="false">AS35*1</f>
        <v>0</v>
      </c>
      <c r="AU35" s="120"/>
      <c r="AV35" s="132" t="n">
        <f aca="false">IF(AU35="si",1,0)</f>
        <v>0</v>
      </c>
      <c r="AW35" s="120"/>
      <c r="AX35" s="132" t="n">
        <f aca="false">IF(AW35="si",0.5,0)</f>
        <v>0</v>
      </c>
      <c r="AY35" s="125" t="n">
        <f aca="false">AH35++AT35+IF(AJ35+AL35+AN35+AP35+AR35+AV35+AX35&gt;10,10,AJ35+AL35+AN35+AP35+AR35+AV35+AX35)</f>
        <v>0</v>
      </c>
      <c r="AZ35" s="133" t="n">
        <f aca="false">W35+AF35+AY35</f>
        <v>0</v>
      </c>
      <c r="BA35" s="134"/>
    </row>
    <row r="36" customFormat="false" ht="12.75" hidden="false" customHeight="false" outlineLevel="0" collapsed="false">
      <c r="A36" s="114"/>
      <c r="B36" s="116"/>
      <c r="C36" s="116"/>
      <c r="D36" s="128"/>
      <c r="E36" s="129"/>
      <c r="F36" s="119" t="n">
        <f aca="false">E36*6</f>
        <v>0</v>
      </c>
      <c r="G36" s="130"/>
      <c r="H36" s="119" t="n">
        <f aca="false">G36*6</f>
        <v>0</v>
      </c>
      <c r="I36" s="120"/>
      <c r="J36" s="121" t="n">
        <f aca="false">IF(I36&lt;=4,I36*3,12+(I36-4)*3*2/3)</f>
        <v>0</v>
      </c>
      <c r="K36" s="130"/>
      <c r="L36" s="121" t="n">
        <f aca="false">IF(K36&lt;=4,K36*3,12+(K36-4)*3*2/3)</f>
        <v>0</v>
      </c>
      <c r="M36" s="130"/>
      <c r="N36" s="119" t="n">
        <f aca="false">M36*3</f>
        <v>0</v>
      </c>
      <c r="O36" s="130"/>
      <c r="P36" s="119" t="n">
        <f aca="false">IF(O36&gt;10,20,O36*2)</f>
        <v>0</v>
      </c>
      <c r="Q36" s="130"/>
      <c r="R36" s="119" t="n">
        <f aca="false">Q36*3</f>
        <v>0</v>
      </c>
      <c r="S36" s="130"/>
      <c r="T36" s="122" t="n">
        <f aca="false">S36</f>
        <v>0</v>
      </c>
      <c r="U36" s="130"/>
      <c r="V36" s="119" t="n">
        <f aca="false">IF(U36="si",10,0)</f>
        <v>0</v>
      </c>
      <c r="W36" s="123" t="n">
        <f aca="false">F36+H36+J36+L36+N36+P36+R36+T36+V36</f>
        <v>0</v>
      </c>
      <c r="X36" s="129"/>
      <c r="Y36" s="119" t="n">
        <f aca="false">IF(X36="si",6,0)</f>
        <v>0</v>
      </c>
      <c r="Z36" s="130"/>
      <c r="AA36" s="119" t="n">
        <f aca="false">Z36*4</f>
        <v>0</v>
      </c>
      <c r="AB36" s="130"/>
      <c r="AC36" s="119" t="n">
        <f aca="false">AB36*3</f>
        <v>0</v>
      </c>
      <c r="AD36" s="130"/>
      <c r="AE36" s="131" t="n">
        <f aca="false">IF(AD36="si",6,0)</f>
        <v>0</v>
      </c>
      <c r="AF36" s="124" t="n">
        <f aca="false">Y36+AA36+AC36+AE36</f>
        <v>0</v>
      </c>
      <c r="AG36" s="130"/>
      <c r="AH36" s="132" t="n">
        <f aca="false">IF(AG36="si",12,0)</f>
        <v>0</v>
      </c>
      <c r="AI36" s="130"/>
      <c r="AJ36" s="119" t="n">
        <f aca="false">AI36*5</f>
        <v>0</v>
      </c>
      <c r="AK36" s="130"/>
      <c r="AL36" s="119" t="n">
        <f aca="false">AK36*3</f>
        <v>0</v>
      </c>
      <c r="AM36" s="130"/>
      <c r="AN36" s="119" t="n">
        <f aca="false">AM36</f>
        <v>0</v>
      </c>
      <c r="AO36" s="130"/>
      <c r="AP36" s="119" t="n">
        <f aca="false">AO36*5</f>
        <v>0</v>
      </c>
      <c r="AQ36" s="130"/>
      <c r="AR36" s="119" t="n">
        <f aca="false">IF(AQ36="si",5,0)</f>
        <v>0</v>
      </c>
      <c r="AS36" s="130"/>
      <c r="AT36" s="132" t="n">
        <f aca="false">AS36*1</f>
        <v>0</v>
      </c>
      <c r="AU36" s="120"/>
      <c r="AV36" s="132" t="n">
        <f aca="false">IF(AU36="si",1,0)</f>
        <v>0</v>
      </c>
      <c r="AW36" s="120"/>
      <c r="AX36" s="132" t="n">
        <f aca="false">IF(AW36="si",0.5,0)</f>
        <v>0</v>
      </c>
      <c r="AY36" s="125" t="n">
        <f aca="false">AH36++AT36+IF(AJ36+AL36+AN36+AP36+AR36+AV36+AX36&gt;10,10,AJ36+AL36+AN36+AP36+AR36+AV36+AX36)</f>
        <v>0</v>
      </c>
      <c r="AZ36" s="133" t="n">
        <f aca="false">W36+AF36+AY36</f>
        <v>0</v>
      </c>
      <c r="BA36" s="134"/>
    </row>
    <row r="37" customFormat="false" ht="12.75" hidden="false" customHeight="false" outlineLevel="0" collapsed="false">
      <c r="A37" s="114"/>
      <c r="B37" s="116"/>
      <c r="C37" s="116"/>
      <c r="D37" s="128"/>
      <c r="E37" s="129"/>
      <c r="F37" s="119" t="n">
        <f aca="false">E37*6</f>
        <v>0</v>
      </c>
      <c r="G37" s="130"/>
      <c r="H37" s="119" t="n">
        <f aca="false">G37*6</f>
        <v>0</v>
      </c>
      <c r="I37" s="120"/>
      <c r="J37" s="121" t="n">
        <f aca="false">IF(I37&lt;=4,I37*3,12+(I37-4)*3*2/3)</f>
        <v>0</v>
      </c>
      <c r="K37" s="130"/>
      <c r="L37" s="121" t="n">
        <f aca="false">IF(K37&lt;=4,K37*3,12+(K37-4)*3*2/3)</f>
        <v>0</v>
      </c>
      <c r="M37" s="130"/>
      <c r="N37" s="119" t="n">
        <f aca="false">M37*3</f>
        <v>0</v>
      </c>
      <c r="O37" s="130"/>
      <c r="P37" s="119" t="n">
        <f aca="false">IF(O37&gt;10,20,O37*2)</f>
        <v>0</v>
      </c>
      <c r="Q37" s="130"/>
      <c r="R37" s="119" t="n">
        <f aca="false">Q37*3</f>
        <v>0</v>
      </c>
      <c r="S37" s="130"/>
      <c r="T37" s="122" t="n">
        <f aca="false">S37</f>
        <v>0</v>
      </c>
      <c r="U37" s="130"/>
      <c r="V37" s="119" t="n">
        <f aca="false">IF(U37="si",10,0)</f>
        <v>0</v>
      </c>
      <c r="W37" s="123" t="n">
        <f aca="false">F37+H37+J37+L37+N37+P37+R37+T37+V37</f>
        <v>0</v>
      </c>
      <c r="X37" s="129"/>
      <c r="Y37" s="119" t="n">
        <f aca="false">IF(X37="si",6,0)</f>
        <v>0</v>
      </c>
      <c r="Z37" s="130"/>
      <c r="AA37" s="119" t="n">
        <f aca="false">Z37*4</f>
        <v>0</v>
      </c>
      <c r="AB37" s="130"/>
      <c r="AC37" s="119" t="n">
        <f aca="false">AB37*3</f>
        <v>0</v>
      </c>
      <c r="AD37" s="130"/>
      <c r="AE37" s="131" t="n">
        <f aca="false">IF(AD37="si",6,0)</f>
        <v>0</v>
      </c>
      <c r="AF37" s="124" t="n">
        <f aca="false">Y37+AA37+AC37+AE37</f>
        <v>0</v>
      </c>
      <c r="AG37" s="130"/>
      <c r="AH37" s="132" t="n">
        <f aca="false">IF(AG37="si",12,0)</f>
        <v>0</v>
      </c>
      <c r="AI37" s="130"/>
      <c r="AJ37" s="119" t="n">
        <f aca="false">AI37*5</f>
        <v>0</v>
      </c>
      <c r="AK37" s="130"/>
      <c r="AL37" s="119" t="n">
        <f aca="false">AK37*3</f>
        <v>0</v>
      </c>
      <c r="AM37" s="130"/>
      <c r="AN37" s="119" t="n">
        <f aca="false">AM37</f>
        <v>0</v>
      </c>
      <c r="AO37" s="130"/>
      <c r="AP37" s="119" t="n">
        <f aca="false">AO37*5</f>
        <v>0</v>
      </c>
      <c r="AQ37" s="130"/>
      <c r="AR37" s="119" t="n">
        <f aca="false">IF(AQ37="si",5,0)</f>
        <v>0</v>
      </c>
      <c r="AS37" s="130"/>
      <c r="AT37" s="132" t="n">
        <f aca="false">AS37*1</f>
        <v>0</v>
      </c>
      <c r="AU37" s="120"/>
      <c r="AV37" s="132" t="n">
        <f aca="false">IF(AU37="si",1,0)</f>
        <v>0</v>
      </c>
      <c r="AW37" s="120"/>
      <c r="AX37" s="132" t="n">
        <f aca="false">IF(AW37="si",0.5,0)</f>
        <v>0</v>
      </c>
      <c r="AY37" s="125" t="n">
        <f aca="false">AH37++AT37+IF(AJ37+AL37+AN37+AP37+AR37+AV37+AX37&gt;10,10,AJ37+AL37+AN37+AP37+AR37+AV37+AX37)</f>
        <v>0</v>
      </c>
      <c r="AZ37" s="133" t="n">
        <f aca="false">W37+AF37+AY37</f>
        <v>0</v>
      </c>
      <c r="BA37" s="134"/>
    </row>
    <row r="38" customFormat="false" ht="12.75" hidden="false" customHeight="false" outlineLevel="0" collapsed="false">
      <c r="A38" s="114"/>
      <c r="B38" s="116"/>
      <c r="C38" s="116"/>
      <c r="D38" s="128"/>
      <c r="E38" s="129"/>
      <c r="F38" s="119" t="n">
        <f aca="false">E38*6</f>
        <v>0</v>
      </c>
      <c r="G38" s="130"/>
      <c r="H38" s="119" t="n">
        <f aca="false">G38*6</f>
        <v>0</v>
      </c>
      <c r="I38" s="120"/>
      <c r="J38" s="121" t="n">
        <f aca="false">IF(I38&lt;=4,I38*3,12+(I38-4)*3*2/3)</f>
        <v>0</v>
      </c>
      <c r="K38" s="130"/>
      <c r="L38" s="121" t="n">
        <f aca="false">IF(K38&lt;=4,K38*3,12+(K38-4)*3*2/3)</f>
        <v>0</v>
      </c>
      <c r="M38" s="130"/>
      <c r="N38" s="119" t="n">
        <f aca="false">M38*3</f>
        <v>0</v>
      </c>
      <c r="O38" s="130"/>
      <c r="P38" s="119" t="n">
        <f aca="false">IF(O38&gt;10,20,O38*2)</f>
        <v>0</v>
      </c>
      <c r="Q38" s="130"/>
      <c r="R38" s="119" t="n">
        <f aca="false">Q38*3</f>
        <v>0</v>
      </c>
      <c r="S38" s="130"/>
      <c r="T38" s="122" t="n">
        <f aca="false">S38</f>
        <v>0</v>
      </c>
      <c r="U38" s="130"/>
      <c r="V38" s="119" t="n">
        <f aca="false">IF(U38="si",10,0)</f>
        <v>0</v>
      </c>
      <c r="W38" s="123" t="n">
        <f aca="false">F38+H38+J38+L38+N38+P38+R38+T38+V38</f>
        <v>0</v>
      </c>
      <c r="X38" s="129"/>
      <c r="Y38" s="119" t="n">
        <f aca="false">IF(X38="si",6,0)</f>
        <v>0</v>
      </c>
      <c r="Z38" s="130"/>
      <c r="AA38" s="119" t="n">
        <f aca="false">Z38*4</f>
        <v>0</v>
      </c>
      <c r="AB38" s="130"/>
      <c r="AC38" s="119" t="n">
        <f aca="false">AB38*3</f>
        <v>0</v>
      </c>
      <c r="AD38" s="130"/>
      <c r="AE38" s="131" t="n">
        <f aca="false">IF(AD38="si",6,0)</f>
        <v>0</v>
      </c>
      <c r="AF38" s="124" t="n">
        <f aca="false">Y38+AA38+AC38+AE38</f>
        <v>0</v>
      </c>
      <c r="AG38" s="130"/>
      <c r="AH38" s="132" t="n">
        <f aca="false">IF(AG38="si",12,0)</f>
        <v>0</v>
      </c>
      <c r="AI38" s="130"/>
      <c r="AJ38" s="119" t="n">
        <f aca="false">AI38*5</f>
        <v>0</v>
      </c>
      <c r="AK38" s="130"/>
      <c r="AL38" s="119" t="n">
        <f aca="false">AK38*3</f>
        <v>0</v>
      </c>
      <c r="AM38" s="130"/>
      <c r="AN38" s="119" t="n">
        <f aca="false">AM38</f>
        <v>0</v>
      </c>
      <c r="AO38" s="130"/>
      <c r="AP38" s="119" t="n">
        <f aca="false">AO38*5</f>
        <v>0</v>
      </c>
      <c r="AQ38" s="130"/>
      <c r="AR38" s="119" t="n">
        <f aca="false">IF(AQ38="si",5,0)</f>
        <v>0</v>
      </c>
      <c r="AS38" s="130"/>
      <c r="AT38" s="132" t="n">
        <f aca="false">AS38*1</f>
        <v>0</v>
      </c>
      <c r="AU38" s="120"/>
      <c r="AV38" s="132" t="n">
        <f aca="false">IF(AU38="si",1,0)</f>
        <v>0</v>
      </c>
      <c r="AW38" s="120"/>
      <c r="AX38" s="132" t="n">
        <f aca="false">IF(AW38="si",0.5,0)</f>
        <v>0</v>
      </c>
      <c r="AY38" s="125" t="n">
        <f aca="false">AH38++AT38+IF(AJ38+AL38+AN38+AP38+AR38+AV38+AX38&gt;10,10,AJ38+AL38+AN38+AP38+AR38+AV38+AX38)</f>
        <v>0</v>
      </c>
      <c r="AZ38" s="133" t="n">
        <f aca="false">W38+AF38+AY38</f>
        <v>0</v>
      </c>
      <c r="BA38" s="134"/>
    </row>
    <row r="39" customFormat="false" ht="12.75" hidden="false" customHeight="false" outlineLevel="0" collapsed="false">
      <c r="A39" s="114"/>
      <c r="B39" s="116"/>
      <c r="C39" s="116"/>
      <c r="D39" s="128"/>
      <c r="E39" s="129"/>
      <c r="F39" s="119" t="n">
        <f aca="false">E39*6</f>
        <v>0</v>
      </c>
      <c r="G39" s="130"/>
      <c r="H39" s="119" t="n">
        <f aca="false">G39*6</f>
        <v>0</v>
      </c>
      <c r="I39" s="120"/>
      <c r="J39" s="121" t="n">
        <f aca="false">IF(I39&lt;=4,I39*3,12+(I39-4)*3*2/3)</f>
        <v>0</v>
      </c>
      <c r="K39" s="130"/>
      <c r="L39" s="121" t="n">
        <f aca="false">IF(K39&lt;=4,K39*3,12+(K39-4)*3*2/3)</f>
        <v>0</v>
      </c>
      <c r="M39" s="130"/>
      <c r="N39" s="119" t="n">
        <f aca="false">M39*3</f>
        <v>0</v>
      </c>
      <c r="O39" s="130"/>
      <c r="P39" s="119" t="n">
        <f aca="false">IF(O39&gt;10,20,O39*2)</f>
        <v>0</v>
      </c>
      <c r="Q39" s="130"/>
      <c r="R39" s="119" t="n">
        <f aca="false">Q39*3</f>
        <v>0</v>
      </c>
      <c r="S39" s="130"/>
      <c r="T39" s="122" t="n">
        <f aca="false">S39</f>
        <v>0</v>
      </c>
      <c r="U39" s="130"/>
      <c r="V39" s="119" t="n">
        <f aca="false">IF(U39="si",10,0)</f>
        <v>0</v>
      </c>
      <c r="W39" s="123" t="n">
        <f aca="false">F39+H39+J39+L39+N39+P39+R39+T39+V39</f>
        <v>0</v>
      </c>
      <c r="X39" s="129"/>
      <c r="Y39" s="119" t="n">
        <f aca="false">IF(X39="si",6,0)</f>
        <v>0</v>
      </c>
      <c r="Z39" s="130"/>
      <c r="AA39" s="119" t="n">
        <f aca="false">Z39*4</f>
        <v>0</v>
      </c>
      <c r="AB39" s="130"/>
      <c r="AC39" s="119" t="n">
        <f aca="false">AB39*3</f>
        <v>0</v>
      </c>
      <c r="AD39" s="130"/>
      <c r="AE39" s="131" t="n">
        <f aca="false">IF(AD39="si",6,0)</f>
        <v>0</v>
      </c>
      <c r="AF39" s="124" t="n">
        <f aca="false">Y39+AA39+AC39+AE39</f>
        <v>0</v>
      </c>
      <c r="AG39" s="130"/>
      <c r="AH39" s="132" t="n">
        <f aca="false">IF(AG39="si",12,0)</f>
        <v>0</v>
      </c>
      <c r="AI39" s="130"/>
      <c r="AJ39" s="119" t="n">
        <f aca="false">AI39*5</f>
        <v>0</v>
      </c>
      <c r="AK39" s="130"/>
      <c r="AL39" s="119" t="n">
        <f aca="false">AK39*3</f>
        <v>0</v>
      </c>
      <c r="AM39" s="130"/>
      <c r="AN39" s="119" t="n">
        <f aca="false">AM39</f>
        <v>0</v>
      </c>
      <c r="AO39" s="130"/>
      <c r="AP39" s="119" t="n">
        <f aca="false">AO39*5</f>
        <v>0</v>
      </c>
      <c r="AQ39" s="130"/>
      <c r="AR39" s="119" t="n">
        <f aca="false">IF(AQ39="si",5,0)</f>
        <v>0</v>
      </c>
      <c r="AS39" s="130"/>
      <c r="AT39" s="132" t="n">
        <f aca="false">AS39*1</f>
        <v>0</v>
      </c>
      <c r="AU39" s="120"/>
      <c r="AV39" s="132" t="n">
        <f aca="false">IF(AU39="si",1,0)</f>
        <v>0</v>
      </c>
      <c r="AW39" s="120"/>
      <c r="AX39" s="132" t="n">
        <f aca="false">IF(AW39="si",0.5,0)</f>
        <v>0</v>
      </c>
      <c r="AY39" s="125" t="n">
        <f aca="false">AH39++AT39+IF(AJ39+AL39+AN39+AP39+AR39+AV39+AX39&gt;10,10,AJ39+AL39+AN39+AP39+AR39+AV39+AX39)</f>
        <v>0</v>
      </c>
      <c r="AZ39" s="133" t="n">
        <f aca="false">W39+AF39+AY39</f>
        <v>0</v>
      </c>
      <c r="BA39" s="134"/>
    </row>
    <row r="40" customFormat="false" ht="12.75" hidden="false" customHeight="false" outlineLevel="0" collapsed="false">
      <c r="A40" s="114"/>
      <c r="B40" s="115" t="s">
        <v>110</v>
      </c>
      <c r="C40" s="116"/>
      <c r="D40" s="128"/>
      <c r="E40" s="129"/>
      <c r="F40" s="119"/>
      <c r="G40" s="130"/>
      <c r="H40" s="119"/>
      <c r="I40" s="120"/>
      <c r="J40" s="121"/>
      <c r="K40" s="130"/>
      <c r="L40" s="121"/>
      <c r="M40" s="130"/>
      <c r="N40" s="119"/>
      <c r="O40" s="130"/>
      <c r="P40" s="119"/>
      <c r="Q40" s="130"/>
      <c r="R40" s="119"/>
      <c r="S40" s="130"/>
      <c r="T40" s="122"/>
      <c r="U40" s="130"/>
      <c r="V40" s="119"/>
      <c r="W40" s="123"/>
      <c r="X40" s="129"/>
      <c r="Y40" s="119"/>
      <c r="Z40" s="130"/>
      <c r="AA40" s="119"/>
      <c r="AB40" s="130"/>
      <c r="AC40" s="119"/>
      <c r="AD40" s="130"/>
      <c r="AE40" s="131"/>
      <c r="AF40" s="124"/>
      <c r="AG40" s="130"/>
      <c r="AH40" s="132"/>
      <c r="AI40" s="130"/>
      <c r="AJ40" s="119"/>
      <c r="AK40" s="130"/>
      <c r="AL40" s="119"/>
      <c r="AM40" s="130"/>
      <c r="AN40" s="119"/>
      <c r="AO40" s="130"/>
      <c r="AP40" s="119"/>
      <c r="AQ40" s="130"/>
      <c r="AR40" s="119"/>
      <c r="AS40" s="130"/>
      <c r="AT40" s="132"/>
      <c r="AU40" s="120"/>
      <c r="AV40" s="132"/>
      <c r="AW40" s="120"/>
      <c r="AX40" s="132"/>
      <c r="AY40" s="125"/>
      <c r="AZ40" s="133"/>
      <c r="BA40" s="134"/>
    </row>
    <row r="41" customFormat="false" ht="12.75" hidden="false" customHeight="false" outlineLevel="0" collapsed="false">
      <c r="A41" s="114"/>
      <c r="B41" s="116"/>
      <c r="C41" s="116"/>
      <c r="D41" s="128"/>
      <c r="E41" s="129"/>
      <c r="F41" s="119" t="n">
        <f aca="false">E41*6</f>
        <v>0</v>
      </c>
      <c r="G41" s="130"/>
      <c r="H41" s="119" t="n">
        <f aca="false">G41*6</f>
        <v>0</v>
      </c>
      <c r="I41" s="120"/>
      <c r="J41" s="121" t="n">
        <f aca="false">IF(I41&lt;=4,I41*3,12+(I41-4)*3*2/3)</f>
        <v>0</v>
      </c>
      <c r="K41" s="130"/>
      <c r="L41" s="121" t="n">
        <f aca="false">IF(K41&lt;=4,K41*3,12+(K41-4)*3*2/3)</f>
        <v>0</v>
      </c>
      <c r="M41" s="130"/>
      <c r="N41" s="119" t="n">
        <f aca="false">M41*3</f>
        <v>0</v>
      </c>
      <c r="O41" s="130"/>
      <c r="P41" s="119" t="n">
        <f aca="false">IF(O41&gt;10,20,O41*2)</f>
        <v>0</v>
      </c>
      <c r="Q41" s="130"/>
      <c r="R41" s="119" t="n">
        <f aca="false">Q41*3</f>
        <v>0</v>
      </c>
      <c r="S41" s="130"/>
      <c r="T41" s="122" t="n">
        <f aca="false">S41</f>
        <v>0</v>
      </c>
      <c r="U41" s="130"/>
      <c r="V41" s="119" t="n">
        <f aca="false">IF(U41="si",10,0)</f>
        <v>0</v>
      </c>
      <c r="W41" s="123" t="n">
        <f aca="false">F41+H41+J41+L41+N41+P41+R41+T41+V41</f>
        <v>0</v>
      </c>
      <c r="X41" s="129"/>
      <c r="Y41" s="119" t="n">
        <f aca="false">IF(X41="si",6,0)</f>
        <v>0</v>
      </c>
      <c r="Z41" s="130"/>
      <c r="AA41" s="119" t="n">
        <f aca="false">Z41*4</f>
        <v>0</v>
      </c>
      <c r="AB41" s="130"/>
      <c r="AC41" s="119" t="n">
        <f aca="false">AB41*3</f>
        <v>0</v>
      </c>
      <c r="AD41" s="130"/>
      <c r="AE41" s="131" t="n">
        <f aca="false">IF(AD41="si",6,0)</f>
        <v>0</v>
      </c>
      <c r="AF41" s="124" t="n">
        <f aca="false">Y41+AA41+AC41+AE41</f>
        <v>0</v>
      </c>
      <c r="AG41" s="130"/>
      <c r="AH41" s="132" t="n">
        <f aca="false">IF(AG41="si",12,0)</f>
        <v>0</v>
      </c>
      <c r="AI41" s="130"/>
      <c r="AJ41" s="119" t="n">
        <f aca="false">AI41*5</f>
        <v>0</v>
      </c>
      <c r="AK41" s="130"/>
      <c r="AL41" s="119" t="n">
        <f aca="false">AK41*3</f>
        <v>0</v>
      </c>
      <c r="AM41" s="130"/>
      <c r="AN41" s="119" t="n">
        <f aca="false">AM41</f>
        <v>0</v>
      </c>
      <c r="AO41" s="130"/>
      <c r="AP41" s="119" t="n">
        <f aca="false">AO41*5</f>
        <v>0</v>
      </c>
      <c r="AQ41" s="130"/>
      <c r="AR41" s="119" t="n">
        <f aca="false">IF(AQ41="si",5,0)</f>
        <v>0</v>
      </c>
      <c r="AS41" s="130"/>
      <c r="AT41" s="132" t="n">
        <f aca="false">AS41*1</f>
        <v>0</v>
      </c>
      <c r="AU41" s="120"/>
      <c r="AV41" s="132" t="n">
        <f aca="false">IF(AU41="si",1,0)</f>
        <v>0</v>
      </c>
      <c r="AW41" s="120"/>
      <c r="AX41" s="132" t="n">
        <f aca="false">IF(AW41="si",0.5,0)</f>
        <v>0</v>
      </c>
      <c r="AY41" s="125" t="n">
        <f aca="false">AH41++AT41+IF(AJ41+AL41+AN41+AP41+AR41+AV41+AX41&gt;10,10,AJ41+AL41+AN41+AP41+AR41+AV41+AX41)</f>
        <v>0</v>
      </c>
      <c r="AZ41" s="133" t="n">
        <f aca="false">W41+AF41+AY41</f>
        <v>0</v>
      </c>
      <c r="BA41" s="134"/>
    </row>
    <row r="42" customFormat="false" ht="12.75" hidden="false" customHeight="false" outlineLevel="0" collapsed="false">
      <c r="A42" s="114"/>
      <c r="B42" s="116"/>
      <c r="C42" s="116"/>
      <c r="D42" s="128"/>
      <c r="E42" s="129"/>
      <c r="F42" s="119" t="n">
        <f aca="false">E42*6</f>
        <v>0</v>
      </c>
      <c r="G42" s="130"/>
      <c r="H42" s="119" t="n">
        <f aca="false">G42*6</f>
        <v>0</v>
      </c>
      <c r="I42" s="120"/>
      <c r="J42" s="121" t="n">
        <f aca="false">IF(I42&lt;=4,I42*3,12+(I42-4)*3*2/3)</f>
        <v>0</v>
      </c>
      <c r="K42" s="130"/>
      <c r="L42" s="121" t="n">
        <f aca="false">IF(K42&lt;=4,K42*3,12+(K42-4)*3*2/3)</f>
        <v>0</v>
      </c>
      <c r="M42" s="130"/>
      <c r="N42" s="119" t="n">
        <f aca="false">M42*3</f>
        <v>0</v>
      </c>
      <c r="O42" s="130"/>
      <c r="P42" s="119" t="n">
        <f aca="false">IF(O42&gt;10,20,O42*2)</f>
        <v>0</v>
      </c>
      <c r="Q42" s="130"/>
      <c r="R42" s="119" t="n">
        <f aca="false">Q42*3</f>
        <v>0</v>
      </c>
      <c r="S42" s="130"/>
      <c r="T42" s="122" t="n">
        <f aca="false">S42</f>
        <v>0</v>
      </c>
      <c r="U42" s="130"/>
      <c r="V42" s="119" t="n">
        <f aca="false">IF(U42="si",10,0)</f>
        <v>0</v>
      </c>
      <c r="W42" s="123" t="n">
        <f aca="false">F42+H42+J42+L42+N42+P42+R42+T42+V42</f>
        <v>0</v>
      </c>
      <c r="X42" s="129"/>
      <c r="Y42" s="119" t="n">
        <f aca="false">IF(X42="si",6,0)</f>
        <v>0</v>
      </c>
      <c r="Z42" s="130"/>
      <c r="AA42" s="119" t="n">
        <f aca="false">Z42*4</f>
        <v>0</v>
      </c>
      <c r="AB42" s="130"/>
      <c r="AC42" s="119" t="n">
        <f aca="false">AB42*3</f>
        <v>0</v>
      </c>
      <c r="AD42" s="130"/>
      <c r="AE42" s="131" t="n">
        <f aca="false">IF(AD42="si",6,0)</f>
        <v>0</v>
      </c>
      <c r="AF42" s="124" t="n">
        <f aca="false">Y42+AA42+AC42+AE42</f>
        <v>0</v>
      </c>
      <c r="AG42" s="130"/>
      <c r="AH42" s="132" t="n">
        <f aca="false">IF(AG42="si",12,0)</f>
        <v>0</v>
      </c>
      <c r="AI42" s="130"/>
      <c r="AJ42" s="119" t="n">
        <f aca="false">AI42*5</f>
        <v>0</v>
      </c>
      <c r="AK42" s="130"/>
      <c r="AL42" s="119" t="n">
        <f aca="false">AK42*3</f>
        <v>0</v>
      </c>
      <c r="AM42" s="130"/>
      <c r="AN42" s="119" t="n">
        <f aca="false">AM42</f>
        <v>0</v>
      </c>
      <c r="AO42" s="130"/>
      <c r="AP42" s="119" t="n">
        <f aca="false">AO42*5</f>
        <v>0</v>
      </c>
      <c r="AQ42" s="130"/>
      <c r="AR42" s="119" t="n">
        <f aca="false">IF(AQ42="si",5,0)</f>
        <v>0</v>
      </c>
      <c r="AS42" s="130"/>
      <c r="AT42" s="132" t="n">
        <f aca="false">AS42*1</f>
        <v>0</v>
      </c>
      <c r="AU42" s="120"/>
      <c r="AV42" s="132" t="n">
        <f aca="false">IF(AU42="si",1,0)</f>
        <v>0</v>
      </c>
      <c r="AW42" s="120"/>
      <c r="AX42" s="132" t="n">
        <f aca="false">IF(AW42="si",0.5,0)</f>
        <v>0</v>
      </c>
      <c r="AY42" s="125" t="n">
        <f aca="false">AH42++AT42+IF(AJ42+AL42+AN42+AP42+AR42+AV42+AX42&gt;10,10,AJ42+AL42+AN42+AP42+AR42+AV42+AX42)</f>
        <v>0</v>
      </c>
      <c r="AZ42" s="133" t="n">
        <f aca="false">W42+AF42+AY42</f>
        <v>0</v>
      </c>
      <c r="BA42" s="134"/>
    </row>
    <row r="43" customFormat="false" ht="12.75" hidden="false" customHeight="false" outlineLevel="0" collapsed="false">
      <c r="A43" s="114"/>
      <c r="B43" s="116"/>
      <c r="C43" s="116"/>
      <c r="D43" s="128"/>
      <c r="E43" s="129"/>
      <c r="F43" s="119" t="n">
        <f aca="false">E43*6</f>
        <v>0</v>
      </c>
      <c r="G43" s="130"/>
      <c r="H43" s="119" t="n">
        <f aca="false">G43*6</f>
        <v>0</v>
      </c>
      <c r="I43" s="120"/>
      <c r="J43" s="121" t="n">
        <f aca="false">IF(I43&lt;=4,I43*3,12+(I43-4)*3*2/3)</f>
        <v>0</v>
      </c>
      <c r="K43" s="130"/>
      <c r="L43" s="121" t="n">
        <f aca="false">IF(K43&lt;=4,K43*3,12+(K43-4)*3*2/3)</f>
        <v>0</v>
      </c>
      <c r="M43" s="130"/>
      <c r="N43" s="119" t="n">
        <f aca="false">M43*3</f>
        <v>0</v>
      </c>
      <c r="O43" s="130"/>
      <c r="P43" s="119" t="n">
        <f aca="false">IF(O43&gt;10,20,O43*2)</f>
        <v>0</v>
      </c>
      <c r="Q43" s="130"/>
      <c r="R43" s="119" t="n">
        <f aca="false">Q43*3</f>
        <v>0</v>
      </c>
      <c r="S43" s="130"/>
      <c r="T43" s="122" t="n">
        <f aca="false">S43</f>
        <v>0</v>
      </c>
      <c r="U43" s="130"/>
      <c r="V43" s="119" t="n">
        <f aca="false">IF(U43="si",10,0)</f>
        <v>0</v>
      </c>
      <c r="W43" s="123" t="n">
        <f aca="false">F43+H43+J43+L43+N43+P43+R43+T43+V43</f>
        <v>0</v>
      </c>
      <c r="X43" s="129"/>
      <c r="Y43" s="119" t="n">
        <f aca="false">IF(X43="si",6,0)</f>
        <v>0</v>
      </c>
      <c r="Z43" s="130"/>
      <c r="AA43" s="119" t="n">
        <f aca="false">Z43*4</f>
        <v>0</v>
      </c>
      <c r="AB43" s="130"/>
      <c r="AC43" s="119" t="n">
        <f aca="false">AB43*3</f>
        <v>0</v>
      </c>
      <c r="AD43" s="130"/>
      <c r="AE43" s="131" t="n">
        <f aca="false">IF(AD43="si",6,0)</f>
        <v>0</v>
      </c>
      <c r="AF43" s="124" t="n">
        <f aca="false">Y43+AA43+AC43+AE43</f>
        <v>0</v>
      </c>
      <c r="AG43" s="130"/>
      <c r="AH43" s="132" t="n">
        <f aca="false">IF(AG43="si",12,0)</f>
        <v>0</v>
      </c>
      <c r="AI43" s="130"/>
      <c r="AJ43" s="119" t="n">
        <f aca="false">AI43*5</f>
        <v>0</v>
      </c>
      <c r="AK43" s="130"/>
      <c r="AL43" s="119" t="n">
        <f aca="false">AK43*3</f>
        <v>0</v>
      </c>
      <c r="AM43" s="130"/>
      <c r="AN43" s="119" t="n">
        <f aca="false">AM43</f>
        <v>0</v>
      </c>
      <c r="AO43" s="130"/>
      <c r="AP43" s="119" t="n">
        <f aca="false">AO43*5</f>
        <v>0</v>
      </c>
      <c r="AQ43" s="130"/>
      <c r="AR43" s="119" t="n">
        <f aca="false">IF(AQ43="si",5,0)</f>
        <v>0</v>
      </c>
      <c r="AS43" s="130"/>
      <c r="AT43" s="132" t="n">
        <f aca="false">AS43*1</f>
        <v>0</v>
      </c>
      <c r="AU43" s="120"/>
      <c r="AV43" s="132" t="n">
        <f aca="false">IF(AU43="si",1,0)</f>
        <v>0</v>
      </c>
      <c r="AW43" s="120"/>
      <c r="AX43" s="132" t="n">
        <f aca="false">IF(AW43="si",0.5,0)</f>
        <v>0</v>
      </c>
      <c r="AY43" s="125" t="n">
        <f aca="false">AH43++AT43+IF(AJ43+AL43+AN43+AP43+AR43+AV43+AX43&gt;10,10,AJ43+AL43+AN43+AP43+AR43+AV43+AX43)</f>
        <v>0</v>
      </c>
      <c r="AZ43" s="133" t="n">
        <f aca="false">W43+AF43+AY43</f>
        <v>0</v>
      </c>
      <c r="BA43" s="134"/>
    </row>
    <row r="44" customFormat="false" ht="12.75" hidden="false" customHeight="false" outlineLevel="0" collapsed="false">
      <c r="A44" s="114"/>
      <c r="B44" s="116"/>
      <c r="C44" s="116"/>
      <c r="D44" s="128"/>
      <c r="E44" s="129"/>
      <c r="F44" s="119" t="n">
        <f aca="false">E44*6</f>
        <v>0</v>
      </c>
      <c r="G44" s="130"/>
      <c r="H44" s="119" t="n">
        <f aca="false">G44*6</f>
        <v>0</v>
      </c>
      <c r="I44" s="120"/>
      <c r="J44" s="121" t="n">
        <f aca="false">IF(I44&lt;=4,I44*3,12+(I44-4)*3*2/3)</f>
        <v>0</v>
      </c>
      <c r="K44" s="130"/>
      <c r="L44" s="121" t="n">
        <f aca="false">IF(K44&lt;=4,K44*3,12+(K44-4)*3*2/3)</f>
        <v>0</v>
      </c>
      <c r="M44" s="130"/>
      <c r="N44" s="119" t="n">
        <f aca="false">M44*3</f>
        <v>0</v>
      </c>
      <c r="O44" s="130"/>
      <c r="P44" s="119" t="n">
        <f aca="false">IF(O44&gt;10,20,O44*2)</f>
        <v>0</v>
      </c>
      <c r="Q44" s="130"/>
      <c r="R44" s="119" t="n">
        <f aca="false">Q44*3</f>
        <v>0</v>
      </c>
      <c r="S44" s="130"/>
      <c r="T44" s="122" t="n">
        <f aca="false">S44</f>
        <v>0</v>
      </c>
      <c r="U44" s="130"/>
      <c r="V44" s="119" t="n">
        <f aca="false">IF(U44="si",10,0)</f>
        <v>0</v>
      </c>
      <c r="W44" s="123" t="n">
        <f aca="false">F44+H44+J44+L44+N44+P44+R44+T44+V44</f>
        <v>0</v>
      </c>
      <c r="X44" s="129"/>
      <c r="Y44" s="119" t="n">
        <f aca="false">IF(X44="si",6,0)</f>
        <v>0</v>
      </c>
      <c r="Z44" s="130"/>
      <c r="AA44" s="119" t="n">
        <f aca="false">Z44*4</f>
        <v>0</v>
      </c>
      <c r="AB44" s="130"/>
      <c r="AC44" s="119" t="n">
        <f aca="false">AB44*3</f>
        <v>0</v>
      </c>
      <c r="AD44" s="130"/>
      <c r="AE44" s="131" t="n">
        <f aca="false">IF(AD44="si",6,0)</f>
        <v>0</v>
      </c>
      <c r="AF44" s="124" t="n">
        <f aca="false">Y44+AA44+AC44+AE44</f>
        <v>0</v>
      </c>
      <c r="AG44" s="130"/>
      <c r="AH44" s="132" t="n">
        <f aca="false">IF(AG44="si",12,0)</f>
        <v>0</v>
      </c>
      <c r="AI44" s="130"/>
      <c r="AJ44" s="119" t="n">
        <f aca="false">AI44*5</f>
        <v>0</v>
      </c>
      <c r="AK44" s="130"/>
      <c r="AL44" s="119" t="n">
        <f aca="false">AK44*3</f>
        <v>0</v>
      </c>
      <c r="AM44" s="130"/>
      <c r="AN44" s="119" t="n">
        <f aca="false">AM44</f>
        <v>0</v>
      </c>
      <c r="AO44" s="130"/>
      <c r="AP44" s="119" t="n">
        <f aca="false">AO44*5</f>
        <v>0</v>
      </c>
      <c r="AQ44" s="130"/>
      <c r="AR44" s="119" t="n">
        <f aca="false">IF(AQ44="si",5,0)</f>
        <v>0</v>
      </c>
      <c r="AS44" s="130"/>
      <c r="AT44" s="132" t="n">
        <f aca="false">AS44*1</f>
        <v>0</v>
      </c>
      <c r="AU44" s="120"/>
      <c r="AV44" s="132" t="n">
        <f aca="false">IF(AU44="si",1,0)</f>
        <v>0</v>
      </c>
      <c r="AW44" s="120"/>
      <c r="AX44" s="132" t="n">
        <f aca="false">IF(AW44="si",0.5,0)</f>
        <v>0</v>
      </c>
      <c r="AY44" s="125" t="n">
        <f aca="false">AH44++AT44+IF(AJ44+AL44+AN44+AP44+AR44+AV44+AX44&gt;10,10,AJ44+AL44+AN44+AP44+AR44+AV44+AX44)</f>
        <v>0</v>
      </c>
      <c r="AZ44" s="133" t="n">
        <f aca="false">W44+AF44+AY44</f>
        <v>0</v>
      </c>
      <c r="BA44" s="134"/>
    </row>
    <row r="45" customFormat="false" ht="12.75" hidden="false" customHeight="false" outlineLevel="0" collapsed="false">
      <c r="A45" s="114"/>
      <c r="B45" s="116"/>
      <c r="C45" s="116"/>
      <c r="D45" s="128"/>
      <c r="E45" s="129"/>
      <c r="F45" s="119" t="n">
        <f aca="false">E45*6</f>
        <v>0</v>
      </c>
      <c r="G45" s="130"/>
      <c r="H45" s="119" t="n">
        <f aca="false">G45*6</f>
        <v>0</v>
      </c>
      <c r="I45" s="120"/>
      <c r="J45" s="121" t="n">
        <f aca="false">IF(I45&lt;=4,I45*3,12+(I45-4)*3*2/3)</f>
        <v>0</v>
      </c>
      <c r="K45" s="130"/>
      <c r="L45" s="121" t="n">
        <f aca="false">IF(K45&lt;=4,K45*3,12+(K45-4)*3*2/3)</f>
        <v>0</v>
      </c>
      <c r="M45" s="130"/>
      <c r="N45" s="119" t="n">
        <f aca="false">M45*3</f>
        <v>0</v>
      </c>
      <c r="O45" s="130"/>
      <c r="P45" s="119" t="n">
        <f aca="false">IF(O45&gt;10,20,O45*2)</f>
        <v>0</v>
      </c>
      <c r="Q45" s="130"/>
      <c r="R45" s="119" t="n">
        <f aca="false">Q45*3</f>
        <v>0</v>
      </c>
      <c r="S45" s="130"/>
      <c r="T45" s="122" t="n">
        <f aca="false">S45</f>
        <v>0</v>
      </c>
      <c r="U45" s="130"/>
      <c r="V45" s="119" t="n">
        <f aca="false">IF(U45="si",10,0)</f>
        <v>0</v>
      </c>
      <c r="W45" s="123" t="n">
        <f aca="false">F45+H45+J45+L45+N45+P45+R45+T45+V45</f>
        <v>0</v>
      </c>
      <c r="X45" s="129"/>
      <c r="Y45" s="119" t="n">
        <f aca="false">IF(X45="si",6,0)</f>
        <v>0</v>
      </c>
      <c r="Z45" s="130"/>
      <c r="AA45" s="119" t="n">
        <f aca="false">Z45*4</f>
        <v>0</v>
      </c>
      <c r="AB45" s="130"/>
      <c r="AC45" s="119" t="n">
        <f aca="false">AB45*3</f>
        <v>0</v>
      </c>
      <c r="AD45" s="130"/>
      <c r="AE45" s="131" t="n">
        <f aca="false">IF(AD45="si",6,0)</f>
        <v>0</v>
      </c>
      <c r="AF45" s="124" t="n">
        <f aca="false">Y45+AA45+AC45+AE45</f>
        <v>0</v>
      </c>
      <c r="AG45" s="130"/>
      <c r="AH45" s="132" t="n">
        <f aca="false">IF(AG45="si",12,0)</f>
        <v>0</v>
      </c>
      <c r="AI45" s="130"/>
      <c r="AJ45" s="119" t="n">
        <f aca="false">AI45*5</f>
        <v>0</v>
      </c>
      <c r="AK45" s="130"/>
      <c r="AL45" s="119" t="n">
        <f aca="false">AK45*3</f>
        <v>0</v>
      </c>
      <c r="AM45" s="130"/>
      <c r="AN45" s="119" t="n">
        <f aca="false">AM45</f>
        <v>0</v>
      </c>
      <c r="AO45" s="130"/>
      <c r="AP45" s="119" t="n">
        <f aca="false">AO45*5</f>
        <v>0</v>
      </c>
      <c r="AQ45" s="130"/>
      <c r="AR45" s="119" t="n">
        <f aca="false">IF(AQ45="si",5,0)</f>
        <v>0</v>
      </c>
      <c r="AS45" s="130"/>
      <c r="AT45" s="132" t="n">
        <f aca="false">AS45*1</f>
        <v>0</v>
      </c>
      <c r="AU45" s="120"/>
      <c r="AV45" s="132" t="n">
        <f aca="false">IF(AU45="si",1,0)</f>
        <v>0</v>
      </c>
      <c r="AW45" s="120"/>
      <c r="AX45" s="132" t="n">
        <f aca="false">IF(AW45="si",0.5,0)</f>
        <v>0</v>
      </c>
      <c r="AY45" s="125" t="n">
        <f aca="false">AH45++AT45+IF(AJ45+AL45+AN45+AP45+AR45+AV45+AX45&gt;10,10,AJ45+AL45+AN45+AP45+AR45+AV45+AX45)</f>
        <v>0</v>
      </c>
      <c r="AZ45" s="133" t="n">
        <f aca="false">W45+AF45+AY45</f>
        <v>0</v>
      </c>
      <c r="BA45" s="134"/>
    </row>
    <row r="46" customFormat="false" ht="12.75" hidden="false" customHeight="false" outlineLevel="0" collapsed="false">
      <c r="A46" s="114"/>
      <c r="B46" s="116"/>
      <c r="C46" s="116"/>
      <c r="D46" s="128"/>
      <c r="E46" s="129"/>
      <c r="F46" s="119" t="n">
        <f aca="false">E46*6</f>
        <v>0</v>
      </c>
      <c r="G46" s="130"/>
      <c r="H46" s="119" t="n">
        <f aca="false">G46*6</f>
        <v>0</v>
      </c>
      <c r="I46" s="120"/>
      <c r="J46" s="121" t="n">
        <f aca="false">IF(I46&lt;=4,I46*3,12+(I46-4)*3*2/3)</f>
        <v>0</v>
      </c>
      <c r="K46" s="130"/>
      <c r="L46" s="121" t="n">
        <f aca="false">IF(K46&lt;=4,K46*3,12+(K46-4)*3*2/3)</f>
        <v>0</v>
      </c>
      <c r="M46" s="130"/>
      <c r="N46" s="119" t="n">
        <f aca="false">M46*3</f>
        <v>0</v>
      </c>
      <c r="O46" s="130"/>
      <c r="P46" s="119" t="n">
        <f aca="false">IF(O46&gt;10,20,O46*2)</f>
        <v>0</v>
      </c>
      <c r="Q46" s="130"/>
      <c r="R46" s="119" t="n">
        <f aca="false">Q46*3</f>
        <v>0</v>
      </c>
      <c r="S46" s="130"/>
      <c r="T46" s="122" t="n">
        <f aca="false">S46</f>
        <v>0</v>
      </c>
      <c r="U46" s="130"/>
      <c r="V46" s="119" t="n">
        <f aca="false">IF(U46="si",10,0)</f>
        <v>0</v>
      </c>
      <c r="W46" s="123" t="n">
        <f aca="false">F46+H46+J46+L46+N46+P46+R46+T46+V46</f>
        <v>0</v>
      </c>
      <c r="X46" s="129"/>
      <c r="Y46" s="119" t="n">
        <f aca="false">IF(X46="si",6,0)</f>
        <v>0</v>
      </c>
      <c r="Z46" s="130"/>
      <c r="AA46" s="119" t="n">
        <f aca="false">Z46*4</f>
        <v>0</v>
      </c>
      <c r="AB46" s="130"/>
      <c r="AC46" s="119" t="n">
        <f aca="false">AB46*3</f>
        <v>0</v>
      </c>
      <c r="AD46" s="130"/>
      <c r="AE46" s="131" t="n">
        <f aca="false">IF(AD46="si",6,0)</f>
        <v>0</v>
      </c>
      <c r="AF46" s="124" t="n">
        <f aca="false">Y46+AA46+AC46+AE46</f>
        <v>0</v>
      </c>
      <c r="AG46" s="130"/>
      <c r="AH46" s="132" t="n">
        <f aca="false">IF(AG46="si",12,0)</f>
        <v>0</v>
      </c>
      <c r="AI46" s="130"/>
      <c r="AJ46" s="119" t="n">
        <f aca="false">AI46*5</f>
        <v>0</v>
      </c>
      <c r="AK46" s="130"/>
      <c r="AL46" s="119" t="n">
        <f aca="false">AK46*3</f>
        <v>0</v>
      </c>
      <c r="AM46" s="130"/>
      <c r="AN46" s="119" t="n">
        <f aca="false">AM46</f>
        <v>0</v>
      </c>
      <c r="AO46" s="130"/>
      <c r="AP46" s="119" t="n">
        <f aca="false">AO46*5</f>
        <v>0</v>
      </c>
      <c r="AQ46" s="130"/>
      <c r="AR46" s="119" t="n">
        <f aca="false">IF(AQ46="si",5,0)</f>
        <v>0</v>
      </c>
      <c r="AS46" s="130"/>
      <c r="AT46" s="132" t="n">
        <f aca="false">AS46*1</f>
        <v>0</v>
      </c>
      <c r="AU46" s="120"/>
      <c r="AV46" s="132" t="n">
        <f aca="false">IF(AU46="si",1,0)</f>
        <v>0</v>
      </c>
      <c r="AW46" s="120"/>
      <c r="AX46" s="132" t="n">
        <f aca="false">IF(AW46="si",0.5,0)</f>
        <v>0</v>
      </c>
      <c r="AY46" s="125" t="n">
        <f aca="false">AH46++AT46+IF(AJ46+AL46+AN46+AP46+AR46+AV46+AX46&gt;10,10,AJ46+AL46+AN46+AP46+AR46+AV46+AX46)</f>
        <v>0</v>
      </c>
      <c r="AZ46" s="133" t="n">
        <f aca="false">W46+AF46+AY46</f>
        <v>0</v>
      </c>
      <c r="BA46" s="134"/>
    </row>
    <row r="47" customFormat="false" ht="12.75" hidden="false" customHeight="false" outlineLevel="0" collapsed="false">
      <c r="A47" s="114"/>
      <c r="B47" s="116"/>
      <c r="C47" s="116"/>
      <c r="D47" s="128"/>
      <c r="E47" s="129"/>
      <c r="F47" s="119" t="n">
        <f aca="false">E47*6</f>
        <v>0</v>
      </c>
      <c r="G47" s="130"/>
      <c r="H47" s="119" t="n">
        <f aca="false">G47*6</f>
        <v>0</v>
      </c>
      <c r="I47" s="120"/>
      <c r="J47" s="121" t="n">
        <f aca="false">IF(I47&lt;=4,I47*3,12+(I47-4)*3*2/3)</f>
        <v>0</v>
      </c>
      <c r="K47" s="130"/>
      <c r="L47" s="121" t="n">
        <f aca="false">IF(K47&lt;=4,K47*3,12+(K47-4)*3*2/3)</f>
        <v>0</v>
      </c>
      <c r="M47" s="130"/>
      <c r="N47" s="119" t="n">
        <f aca="false">M47*3</f>
        <v>0</v>
      </c>
      <c r="O47" s="130"/>
      <c r="P47" s="119" t="n">
        <f aca="false">IF(O47&gt;10,20,O47*2)</f>
        <v>0</v>
      </c>
      <c r="Q47" s="130"/>
      <c r="R47" s="119" t="n">
        <f aca="false">Q47*3</f>
        <v>0</v>
      </c>
      <c r="S47" s="130"/>
      <c r="T47" s="122" t="n">
        <f aca="false">S47</f>
        <v>0</v>
      </c>
      <c r="U47" s="130"/>
      <c r="V47" s="119" t="n">
        <f aca="false">IF(U47="si",10,0)</f>
        <v>0</v>
      </c>
      <c r="W47" s="123" t="n">
        <f aca="false">F47+H47+J47+L47+N47+P47+R47+T47+V47</f>
        <v>0</v>
      </c>
      <c r="X47" s="129"/>
      <c r="Y47" s="119" t="n">
        <f aca="false">IF(X47="si",6,0)</f>
        <v>0</v>
      </c>
      <c r="Z47" s="130"/>
      <c r="AA47" s="119" t="n">
        <f aca="false">Z47*4</f>
        <v>0</v>
      </c>
      <c r="AB47" s="130"/>
      <c r="AC47" s="119" t="n">
        <f aca="false">AB47*3</f>
        <v>0</v>
      </c>
      <c r="AD47" s="130"/>
      <c r="AE47" s="131" t="n">
        <f aca="false">IF(AD47="si",6,0)</f>
        <v>0</v>
      </c>
      <c r="AF47" s="124" t="n">
        <f aca="false">Y47+AA47+AC47+AE47</f>
        <v>0</v>
      </c>
      <c r="AG47" s="130"/>
      <c r="AH47" s="132" t="n">
        <f aca="false">IF(AG47="si",12,0)</f>
        <v>0</v>
      </c>
      <c r="AI47" s="130"/>
      <c r="AJ47" s="119" t="n">
        <f aca="false">AI47*5</f>
        <v>0</v>
      </c>
      <c r="AK47" s="130"/>
      <c r="AL47" s="119" t="n">
        <f aca="false">AK47*3</f>
        <v>0</v>
      </c>
      <c r="AM47" s="130"/>
      <c r="AN47" s="119" t="n">
        <f aca="false">AM47</f>
        <v>0</v>
      </c>
      <c r="AO47" s="130"/>
      <c r="AP47" s="119" t="n">
        <f aca="false">AO47*5</f>
        <v>0</v>
      </c>
      <c r="AQ47" s="130"/>
      <c r="AR47" s="119" t="n">
        <f aca="false">IF(AQ47="si",5,0)</f>
        <v>0</v>
      </c>
      <c r="AS47" s="130"/>
      <c r="AT47" s="132" t="n">
        <f aca="false">AS47*1</f>
        <v>0</v>
      </c>
      <c r="AU47" s="120"/>
      <c r="AV47" s="132" t="n">
        <f aca="false">IF(AU47="si",1,0)</f>
        <v>0</v>
      </c>
      <c r="AW47" s="120"/>
      <c r="AX47" s="132" t="n">
        <f aca="false">IF(AW47="si",0.5,0)</f>
        <v>0</v>
      </c>
      <c r="AY47" s="125" t="n">
        <f aca="false">AH47++AT47+IF(AJ47+AL47+AN47+AP47+AR47+AV47+AX47&gt;10,10,AJ47+AL47+AN47+AP47+AR47+AV47+AX47)</f>
        <v>0</v>
      </c>
      <c r="AZ47" s="133" t="n">
        <f aca="false">W47+AF47+AY47</f>
        <v>0</v>
      </c>
      <c r="BA47" s="134"/>
    </row>
    <row r="48" customFormat="false" ht="12.75" hidden="false" customHeight="false" outlineLevel="0" collapsed="false">
      <c r="A48" s="114"/>
      <c r="B48" s="116"/>
      <c r="C48" s="116"/>
      <c r="D48" s="128"/>
      <c r="E48" s="129"/>
      <c r="F48" s="119" t="n">
        <f aca="false">E48*6</f>
        <v>0</v>
      </c>
      <c r="G48" s="130"/>
      <c r="H48" s="119" t="n">
        <f aca="false">G48*6</f>
        <v>0</v>
      </c>
      <c r="I48" s="120"/>
      <c r="J48" s="121" t="n">
        <f aca="false">IF(I48&lt;=4,I48*3,12+(I48-4)*3*2/3)</f>
        <v>0</v>
      </c>
      <c r="K48" s="130"/>
      <c r="L48" s="121" t="n">
        <f aca="false">IF(K48&lt;=4,K48*3,12+(K48-4)*3*2/3)</f>
        <v>0</v>
      </c>
      <c r="M48" s="130"/>
      <c r="N48" s="119" t="n">
        <f aca="false">M48*3</f>
        <v>0</v>
      </c>
      <c r="O48" s="130"/>
      <c r="P48" s="119" t="n">
        <f aca="false">IF(O48&gt;10,20,O48*2)</f>
        <v>0</v>
      </c>
      <c r="Q48" s="130"/>
      <c r="R48" s="119" t="n">
        <f aca="false">Q48*3</f>
        <v>0</v>
      </c>
      <c r="S48" s="130"/>
      <c r="T48" s="122" t="n">
        <f aca="false">S48</f>
        <v>0</v>
      </c>
      <c r="U48" s="130"/>
      <c r="V48" s="119" t="n">
        <f aca="false">IF(U48="si",10,0)</f>
        <v>0</v>
      </c>
      <c r="W48" s="123" t="n">
        <f aca="false">F48+H48+J48+L48+N48+P48+R48+T48+V48</f>
        <v>0</v>
      </c>
      <c r="X48" s="129"/>
      <c r="Y48" s="119" t="n">
        <f aca="false">IF(X48="si",6,0)</f>
        <v>0</v>
      </c>
      <c r="Z48" s="130"/>
      <c r="AA48" s="119" t="n">
        <f aca="false">Z48*4</f>
        <v>0</v>
      </c>
      <c r="AB48" s="130"/>
      <c r="AC48" s="119" t="n">
        <f aca="false">AB48*3</f>
        <v>0</v>
      </c>
      <c r="AD48" s="130"/>
      <c r="AE48" s="131" t="n">
        <f aca="false">IF(AD48="si",6,0)</f>
        <v>0</v>
      </c>
      <c r="AF48" s="124" t="n">
        <f aca="false">Y48+AA48+AC48+AE48</f>
        <v>0</v>
      </c>
      <c r="AG48" s="130"/>
      <c r="AH48" s="132" t="n">
        <f aca="false">IF(AG48="si",12,0)</f>
        <v>0</v>
      </c>
      <c r="AI48" s="130"/>
      <c r="AJ48" s="119" t="n">
        <f aca="false">AI48*5</f>
        <v>0</v>
      </c>
      <c r="AK48" s="130"/>
      <c r="AL48" s="119" t="n">
        <f aca="false">AK48*3</f>
        <v>0</v>
      </c>
      <c r="AM48" s="130"/>
      <c r="AN48" s="119" t="n">
        <f aca="false">AM48</f>
        <v>0</v>
      </c>
      <c r="AO48" s="130"/>
      <c r="AP48" s="119" t="n">
        <f aca="false">AO48*5</f>
        <v>0</v>
      </c>
      <c r="AQ48" s="130"/>
      <c r="AR48" s="119" t="n">
        <f aca="false">IF(AQ48="si",5,0)</f>
        <v>0</v>
      </c>
      <c r="AS48" s="130"/>
      <c r="AT48" s="132" t="n">
        <f aca="false">AS48*1</f>
        <v>0</v>
      </c>
      <c r="AU48" s="120"/>
      <c r="AV48" s="132" t="n">
        <f aca="false">IF(AU48="si",1,0)</f>
        <v>0</v>
      </c>
      <c r="AW48" s="120"/>
      <c r="AX48" s="132" t="n">
        <f aca="false">IF(AW48="si",0.5,0)</f>
        <v>0</v>
      </c>
      <c r="AY48" s="125" t="n">
        <f aca="false">AH48++AT48+IF(AJ48+AL48+AN48+AP48+AR48+AV48+AX48&gt;10,10,AJ48+AL48+AN48+AP48+AR48+AV48+AX48)</f>
        <v>0</v>
      </c>
      <c r="AZ48" s="133" t="n">
        <f aca="false">W48+AF48+AY48</f>
        <v>0</v>
      </c>
      <c r="BA48" s="134"/>
    </row>
    <row r="49" customFormat="false" ht="12.75" hidden="false" customHeight="false" outlineLevel="0" collapsed="false">
      <c r="A49" s="114"/>
      <c r="B49" s="116"/>
      <c r="C49" s="116"/>
      <c r="D49" s="128"/>
      <c r="E49" s="129"/>
      <c r="F49" s="119" t="n">
        <f aca="false">E49*6</f>
        <v>0</v>
      </c>
      <c r="G49" s="130"/>
      <c r="H49" s="119" t="n">
        <f aca="false">G49*6</f>
        <v>0</v>
      </c>
      <c r="I49" s="120"/>
      <c r="J49" s="121" t="n">
        <f aca="false">IF(I49&lt;=4,I49*3,12+(I49-4)*3*2/3)</f>
        <v>0</v>
      </c>
      <c r="K49" s="130"/>
      <c r="L49" s="121" t="n">
        <f aca="false">IF(K49&lt;=4,K49*3,12+(K49-4)*3*2/3)</f>
        <v>0</v>
      </c>
      <c r="M49" s="130"/>
      <c r="N49" s="119" t="n">
        <f aca="false">M49*3</f>
        <v>0</v>
      </c>
      <c r="O49" s="130"/>
      <c r="P49" s="119" t="n">
        <f aca="false">IF(O49&gt;10,20,O49*2)</f>
        <v>0</v>
      </c>
      <c r="Q49" s="130"/>
      <c r="R49" s="119" t="n">
        <f aca="false">Q49*3</f>
        <v>0</v>
      </c>
      <c r="S49" s="130"/>
      <c r="T49" s="122" t="n">
        <f aca="false">S49</f>
        <v>0</v>
      </c>
      <c r="U49" s="130"/>
      <c r="V49" s="119" t="n">
        <f aca="false">IF(U49="si",10,0)</f>
        <v>0</v>
      </c>
      <c r="W49" s="123" t="n">
        <f aca="false">F49+H49+J49+L49+N49+P49+R49+T49+V49</f>
        <v>0</v>
      </c>
      <c r="X49" s="129"/>
      <c r="Y49" s="119" t="n">
        <f aca="false">IF(X49="si",6,0)</f>
        <v>0</v>
      </c>
      <c r="Z49" s="130"/>
      <c r="AA49" s="119" t="n">
        <f aca="false">Z49*4</f>
        <v>0</v>
      </c>
      <c r="AB49" s="130"/>
      <c r="AC49" s="119" t="n">
        <f aca="false">AB49*3</f>
        <v>0</v>
      </c>
      <c r="AD49" s="130"/>
      <c r="AE49" s="131" t="n">
        <f aca="false">IF(AD49="si",6,0)</f>
        <v>0</v>
      </c>
      <c r="AF49" s="124" t="n">
        <f aca="false">Y49+AA49+AC49+AE49</f>
        <v>0</v>
      </c>
      <c r="AG49" s="130"/>
      <c r="AH49" s="132" t="n">
        <f aca="false">IF(AG49="si",12,0)</f>
        <v>0</v>
      </c>
      <c r="AI49" s="130"/>
      <c r="AJ49" s="119" t="n">
        <f aca="false">AI49*5</f>
        <v>0</v>
      </c>
      <c r="AK49" s="130"/>
      <c r="AL49" s="119" t="n">
        <f aca="false">AK49*3</f>
        <v>0</v>
      </c>
      <c r="AM49" s="130"/>
      <c r="AN49" s="119" t="n">
        <f aca="false">AM49</f>
        <v>0</v>
      </c>
      <c r="AO49" s="130"/>
      <c r="AP49" s="119" t="n">
        <f aca="false">AO49*5</f>
        <v>0</v>
      </c>
      <c r="AQ49" s="130"/>
      <c r="AR49" s="119" t="n">
        <f aca="false">IF(AQ49="si",5,0)</f>
        <v>0</v>
      </c>
      <c r="AS49" s="130"/>
      <c r="AT49" s="132" t="n">
        <f aca="false">AS49*1</f>
        <v>0</v>
      </c>
      <c r="AU49" s="120"/>
      <c r="AV49" s="132" t="n">
        <f aca="false">IF(AU49="si",1,0)</f>
        <v>0</v>
      </c>
      <c r="AW49" s="120"/>
      <c r="AX49" s="132" t="n">
        <f aca="false">IF(AW49="si",0.5,0)</f>
        <v>0</v>
      </c>
      <c r="AY49" s="125" t="n">
        <f aca="false">AH49++AT49+IF(AJ49+AL49+AN49+AP49+AR49+AV49+AX49&gt;10,10,AJ49+AL49+AN49+AP49+AR49+AV49+AX49)</f>
        <v>0</v>
      </c>
      <c r="AZ49" s="133" t="n">
        <f aca="false">W49+AF49+AY49</f>
        <v>0</v>
      </c>
      <c r="BA49" s="134"/>
    </row>
    <row r="50" customFormat="false" ht="12.75" hidden="false" customHeight="false" outlineLevel="0" collapsed="false">
      <c r="A50" s="114"/>
      <c r="B50" s="116"/>
      <c r="C50" s="116"/>
      <c r="D50" s="128"/>
      <c r="E50" s="129"/>
      <c r="F50" s="119" t="n">
        <f aca="false">E50*6</f>
        <v>0</v>
      </c>
      <c r="G50" s="130"/>
      <c r="H50" s="119" t="n">
        <f aca="false">G50*6</f>
        <v>0</v>
      </c>
      <c r="I50" s="120"/>
      <c r="J50" s="121" t="n">
        <f aca="false">IF(I50&lt;=4,I50*3,12+(I50-4)*3*2/3)</f>
        <v>0</v>
      </c>
      <c r="K50" s="130"/>
      <c r="L50" s="121" t="n">
        <f aca="false">IF(K50&lt;=4,K50*3,12+(K50-4)*3*2/3)</f>
        <v>0</v>
      </c>
      <c r="M50" s="130"/>
      <c r="N50" s="119" t="n">
        <f aca="false">M50*3</f>
        <v>0</v>
      </c>
      <c r="O50" s="130"/>
      <c r="P50" s="119" t="n">
        <f aca="false">IF(O50&gt;10,20,O50*2)</f>
        <v>0</v>
      </c>
      <c r="Q50" s="130"/>
      <c r="R50" s="119" t="n">
        <f aca="false">Q50*3</f>
        <v>0</v>
      </c>
      <c r="S50" s="130"/>
      <c r="T50" s="122" t="n">
        <f aca="false">S50</f>
        <v>0</v>
      </c>
      <c r="U50" s="130"/>
      <c r="V50" s="119" t="n">
        <f aca="false">IF(U50="si",10,0)</f>
        <v>0</v>
      </c>
      <c r="W50" s="123" t="n">
        <f aca="false">F50+H50+J50+L50+N50+P50+R50+T50+V50</f>
        <v>0</v>
      </c>
      <c r="X50" s="129"/>
      <c r="Y50" s="119" t="n">
        <f aca="false">IF(X50="si",6,0)</f>
        <v>0</v>
      </c>
      <c r="Z50" s="130"/>
      <c r="AA50" s="119" t="n">
        <f aca="false">Z50*4</f>
        <v>0</v>
      </c>
      <c r="AB50" s="130"/>
      <c r="AC50" s="119" t="n">
        <f aca="false">AB50*3</f>
        <v>0</v>
      </c>
      <c r="AD50" s="130"/>
      <c r="AE50" s="131" t="n">
        <f aca="false">IF(AD50="si",6,0)</f>
        <v>0</v>
      </c>
      <c r="AF50" s="124" t="n">
        <f aca="false">Y50+AA50+AC50+AE50</f>
        <v>0</v>
      </c>
      <c r="AG50" s="130"/>
      <c r="AH50" s="132" t="n">
        <f aca="false">IF(AG50="si",12,0)</f>
        <v>0</v>
      </c>
      <c r="AI50" s="130"/>
      <c r="AJ50" s="119" t="n">
        <f aca="false">AI50*5</f>
        <v>0</v>
      </c>
      <c r="AK50" s="130"/>
      <c r="AL50" s="119" t="n">
        <f aca="false">AK50*3</f>
        <v>0</v>
      </c>
      <c r="AM50" s="130"/>
      <c r="AN50" s="119" t="n">
        <f aca="false">AM50</f>
        <v>0</v>
      </c>
      <c r="AO50" s="130"/>
      <c r="AP50" s="119" t="n">
        <f aca="false">AO50*5</f>
        <v>0</v>
      </c>
      <c r="AQ50" s="130"/>
      <c r="AR50" s="119" t="n">
        <f aca="false">IF(AQ50="si",5,0)</f>
        <v>0</v>
      </c>
      <c r="AS50" s="130"/>
      <c r="AT50" s="132" t="n">
        <f aca="false">AS50*1</f>
        <v>0</v>
      </c>
      <c r="AU50" s="120"/>
      <c r="AV50" s="132" t="n">
        <f aca="false">IF(AU50="si",1,0)</f>
        <v>0</v>
      </c>
      <c r="AW50" s="120"/>
      <c r="AX50" s="132" t="n">
        <f aca="false">IF(AW50="si",0.5,0)</f>
        <v>0</v>
      </c>
      <c r="AY50" s="125" t="n">
        <f aca="false">AH50++AT50+IF(AJ50+AL50+AN50+AP50+AR50+AV50+AX50&gt;10,10,AJ50+AL50+AN50+AP50+AR50+AV50+AX50)</f>
        <v>0</v>
      </c>
      <c r="AZ50" s="133" t="n">
        <f aca="false">W50+AF50+AY50</f>
        <v>0</v>
      </c>
      <c r="BA50" s="134"/>
    </row>
    <row r="51" customFormat="false" ht="12.75" hidden="false" customHeight="false" outlineLevel="0" collapsed="false">
      <c r="A51" s="114"/>
      <c r="B51" s="115" t="s">
        <v>111</v>
      </c>
      <c r="C51" s="116"/>
      <c r="D51" s="128"/>
      <c r="E51" s="129"/>
      <c r="F51" s="119"/>
      <c r="G51" s="130"/>
      <c r="H51" s="119"/>
      <c r="I51" s="120"/>
      <c r="J51" s="121"/>
      <c r="K51" s="130"/>
      <c r="L51" s="121"/>
      <c r="M51" s="130"/>
      <c r="N51" s="119"/>
      <c r="O51" s="130"/>
      <c r="P51" s="119"/>
      <c r="Q51" s="130"/>
      <c r="R51" s="119"/>
      <c r="S51" s="130"/>
      <c r="T51" s="122"/>
      <c r="U51" s="130"/>
      <c r="V51" s="119"/>
      <c r="W51" s="123"/>
      <c r="X51" s="129"/>
      <c r="Y51" s="119"/>
      <c r="Z51" s="130"/>
      <c r="AA51" s="119"/>
      <c r="AB51" s="130"/>
      <c r="AC51" s="119"/>
      <c r="AD51" s="130"/>
      <c r="AE51" s="131"/>
      <c r="AF51" s="124"/>
      <c r="AG51" s="130"/>
      <c r="AH51" s="132"/>
      <c r="AI51" s="130"/>
      <c r="AJ51" s="119"/>
      <c r="AK51" s="130"/>
      <c r="AL51" s="119"/>
      <c r="AM51" s="130"/>
      <c r="AN51" s="119"/>
      <c r="AO51" s="130"/>
      <c r="AP51" s="119"/>
      <c r="AQ51" s="130"/>
      <c r="AR51" s="119"/>
      <c r="AS51" s="130"/>
      <c r="AT51" s="132"/>
      <c r="AU51" s="120"/>
      <c r="AV51" s="132"/>
      <c r="AW51" s="120"/>
      <c r="AX51" s="132"/>
      <c r="AY51" s="125"/>
      <c r="AZ51" s="133"/>
      <c r="BA51" s="134"/>
    </row>
    <row r="52" customFormat="false" ht="12.75" hidden="false" customHeight="false" outlineLevel="0" collapsed="false">
      <c r="A52" s="114"/>
      <c r="B52" s="116"/>
      <c r="C52" s="116"/>
      <c r="D52" s="128"/>
      <c r="E52" s="129"/>
      <c r="F52" s="119" t="n">
        <f aca="false">E52*6</f>
        <v>0</v>
      </c>
      <c r="G52" s="130"/>
      <c r="H52" s="119" t="n">
        <f aca="false">G52*6</f>
        <v>0</v>
      </c>
      <c r="I52" s="120"/>
      <c r="J52" s="121" t="n">
        <f aca="false">IF(I52&lt;=4,I52*3,12+(I52-4)*3*2/3)</f>
        <v>0</v>
      </c>
      <c r="K52" s="130"/>
      <c r="L52" s="121" t="n">
        <f aca="false">IF(K52&lt;=4,K52*3,12+(K52-4)*3*2/3)</f>
        <v>0</v>
      </c>
      <c r="M52" s="130"/>
      <c r="N52" s="119" t="n">
        <f aca="false">M52*3</f>
        <v>0</v>
      </c>
      <c r="O52" s="130"/>
      <c r="P52" s="119" t="n">
        <f aca="false">IF(O52&gt;10,20,O52*2)</f>
        <v>0</v>
      </c>
      <c r="Q52" s="130"/>
      <c r="R52" s="119" t="n">
        <f aca="false">Q52*3</f>
        <v>0</v>
      </c>
      <c r="S52" s="130"/>
      <c r="T52" s="122" t="n">
        <f aca="false">S52</f>
        <v>0</v>
      </c>
      <c r="U52" s="130"/>
      <c r="V52" s="119" t="n">
        <f aca="false">IF(U52="si",10,0)</f>
        <v>0</v>
      </c>
      <c r="W52" s="123" t="n">
        <f aca="false">F52+H52+J52+L52+N52+P52+R52+T52+V52</f>
        <v>0</v>
      </c>
      <c r="X52" s="129"/>
      <c r="Y52" s="119" t="n">
        <f aca="false">IF(X52="si",6,0)</f>
        <v>0</v>
      </c>
      <c r="Z52" s="130"/>
      <c r="AA52" s="119" t="n">
        <f aca="false">Z52*4</f>
        <v>0</v>
      </c>
      <c r="AB52" s="130"/>
      <c r="AC52" s="119" t="n">
        <f aca="false">AB52*3</f>
        <v>0</v>
      </c>
      <c r="AD52" s="130"/>
      <c r="AE52" s="131" t="n">
        <f aca="false">IF(AD52="si",6,0)</f>
        <v>0</v>
      </c>
      <c r="AF52" s="124" t="n">
        <f aca="false">Y52+AA52+AC52+AE52</f>
        <v>0</v>
      </c>
      <c r="AG52" s="130"/>
      <c r="AH52" s="132" t="n">
        <f aca="false">IF(AG52="si",12,0)</f>
        <v>0</v>
      </c>
      <c r="AI52" s="130"/>
      <c r="AJ52" s="119" t="n">
        <f aca="false">AI52*5</f>
        <v>0</v>
      </c>
      <c r="AK52" s="130"/>
      <c r="AL52" s="119" t="n">
        <f aca="false">AK52*3</f>
        <v>0</v>
      </c>
      <c r="AM52" s="130"/>
      <c r="AN52" s="119" t="n">
        <f aca="false">AM52</f>
        <v>0</v>
      </c>
      <c r="AO52" s="130"/>
      <c r="AP52" s="119" t="n">
        <f aca="false">AO52*5</f>
        <v>0</v>
      </c>
      <c r="AQ52" s="130"/>
      <c r="AR52" s="119" t="n">
        <f aca="false">IF(AQ52="si",5,0)</f>
        <v>0</v>
      </c>
      <c r="AS52" s="130"/>
      <c r="AT52" s="132" t="n">
        <f aca="false">AS52*1</f>
        <v>0</v>
      </c>
      <c r="AU52" s="120"/>
      <c r="AV52" s="132" t="n">
        <f aca="false">IF(AU52="si",1,0)</f>
        <v>0</v>
      </c>
      <c r="AW52" s="120"/>
      <c r="AX52" s="132" t="n">
        <f aca="false">IF(AW52="si",0.5,0)</f>
        <v>0</v>
      </c>
      <c r="AY52" s="125" t="n">
        <f aca="false">AH52++AT52+IF(AJ52+AL52+AN52+AP52+AR52+AV52+AX52&gt;10,10,AJ52+AL52+AN52+AP52+AR52+AV52+AX52)</f>
        <v>0</v>
      </c>
      <c r="AZ52" s="133" t="n">
        <f aca="false">W52+AF52+AY52</f>
        <v>0</v>
      </c>
      <c r="BA52" s="134"/>
    </row>
    <row r="53" customFormat="false" ht="12.75" hidden="false" customHeight="false" outlineLevel="0" collapsed="false">
      <c r="A53" s="114"/>
      <c r="B53" s="116"/>
      <c r="C53" s="116"/>
      <c r="D53" s="128"/>
      <c r="E53" s="129"/>
      <c r="F53" s="119" t="n">
        <f aca="false">E53*6</f>
        <v>0</v>
      </c>
      <c r="G53" s="130"/>
      <c r="H53" s="119" t="n">
        <f aca="false">G53*6</f>
        <v>0</v>
      </c>
      <c r="I53" s="120"/>
      <c r="J53" s="121" t="n">
        <f aca="false">IF(I53&lt;=4,I53*3,12+(I53-4)*3*2/3)</f>
        <v>0</v>
      </c>
      <c r="K53" s="130"/>
      <c r="L53" s="121" t="n">
        <f aca="false">IF(K53&lt;=4,K53*3,12+(K53-4)*3*2/3)</f>
        <v>0</v>
      </c>
      <c r="M53" s="130"/>
      <c r="N53" s="119" t="n">
        <f aca="false">M53*3</f>
        <v>0</v>
      </c>
      <c r="O53" s="130"/>
      <c r="P53" s="119" t="n">
        <f aca="false">IF(O53&gt;10,20,O53*2)</f>
        <v>0</v>
      </c>
      <c r="Q53" s="130"/>
      <c r="R53" s="119" t="n">
        <f aca="false">Q53*3</f>
        <v>0</v>
      </c>
      <c r="S53" s="130"/>
      <c r="T53" s="122" t="n">
        <f aca="false">S53</f>
        <v>0</v>
      </c>
      <c r="U53" s="130"/>
      <c r="V53" s="119" t="n">
        <f aca="false">IF(U53="si",10,0)</f>
        <v>0</v>
      </c>
      <c r="W53" s="123" t="n">
        <f aca="false">F53+H53+J53+L53+N53+P53+R53+T53+V53</f>
        <v>0</v>
      </c>
      <c r="X53" s="129"/>
      <c r="Y53" s="119" t="n">
        <f aca="false">IF(X53="si",6,0)</f>
        <v>0</v>
      </c>
      <c r="Z53" s="130"/>
      <c r="AA53" s="119" t="n">
        <f aca="false">Z53*4</f>
        <v>0</v>
      </c>
      <c r="AB53" s="130"/>
      <c r="AC53" s="119" t="n">
        <f aca="false">AB53*3</f>
        <v>0</v>
      </c>
      <c r="AD53" s="130"/>
      <c r="AE53" s="131" t="n">
        <f aca="false">IF(AD53="si",6,0)</f>
        <v>0</v>
      </c>
      <c r="AF53" s="124" t="n">
        <f aca="false">Y53+AA53+AC53+AE53</f>
        <v>0</v>
      </c>
      <c r="AG53" s="130"/>
      <c r="AH53" s="132" t="n">
        <f aca="false">IF(AG53="si",12,0)</f>
        <v>0</v>
      </c>
      <c r="AI53" s="130"/>
      <c r="AJ53" s="119" t="n">
        <f aca="false">AI53*5</f>
        <v>0</v>
      </c>
      <c r="AK53" s="130"/>
      <c r="AL53" s="119" t="n">
        <f aca="false">AK53*3</f>
        <v>0</v>
      </c>
      <c r="AM53" s="130"/>
      <c r="AN53" s="119" t="n">
        <f aca="false">AM53</f>
        <v>0</v>
      </c>
      <c r="AO53" s="130"/>
      <c r="AP53" s="119" t="n">
        <f aca="false">AO53*5</f>
        <v>0</v>
      </c>
      <c r="AQ53" s="130"/>
      <c r="AR53" s="119" t="n">
        <f aca="false">IF(AQ53="si",5,0)</f>
        <v>0</v>
      </c>
      <c r="AS53" s="130"/>
      <c r="AT53" s="132" t="n">
        <f aca="false">AS53*1</f>
        <v>0</v>
      </c>
      <c r="AU53" s="120"/>
      <c r="AV53" s="132" t="n">
        <f aca="false">IF(AU53="si",1,0)</f>
        <v>0</v>
      </c>
      <c r="AW53" s="120"/>
      <c r="AX53" s="132" t="n">
        <f aca="false">IF(AW53="si",0.5,0)</f>
        <v>0</v>
      </c>
      <c r="AY53" s="125" t="n">
        <f aca="false">AH53++AT53+IF(AJ53+AL53+AN53+AP53+AR53+AV53+AX53&gt;10,10,AJ53+AL53+AN53+AP53+AR53+AV53+AX53)</f>
        <v>0</v>
      </c>
      <c r="AZ53" s="133" t="n">
        <f aca="false">W53+AF53+AY53</f>
        <v>0</v>
      </c>
      <c r="BA53" s="134"/>
    </row>
    <row r="54" customFormat="false" ht="12.75" hidden="false" customHeight="false" outlineLevel="0" collapsed="false">
      <c r="A54" s="114"/>
      <c r="B54" s="116"/>
      <c r="C54" s="116"/>
      <c r="D54" s="128"/>
      <c r="E54" s="129"/>
      <c r="F54" s="119" t="n">
        <f aca="false">E54*6</f>
        <v>0</v>
      </c>
      <c r="G54" s="130"/>
      <c r="H54" s="119" t="n">
        <f aca="false">G54*6</f>
        <v>0</v>
      </c>
      <c r="I54" s="120"/>
      <c r="J54" s="121" t="n">
        <f aca="false">IF(I54&lt;=4,I54*3,12+(I54-4)*3*2/3)</f>
        <v>0</v>
      </c>
      <c r="K54" s="130"/>
      <c r="L54" s="121" t="n">
        <f aca="false">IF(K54&lt;=4,K54*3,12+(K54-4)*3*2/3)</f>
        <v>0</v>
      </c>
      <c r="M54" s="130"/>
      <c r="N54" s="119" t="n">
        <f aca="false">M54*3</f>
        <v>0</v>
      </c>
      <c r="O54" s="130"/>
      <c r="P54" s="119" t="n">
        <f aca="false">IF(O54&gt;10,20,O54*2)</f>
        <v>0</v>
      </c>
      <c r="Q54" s="130"/>
      <c r="R54" s="119" t="n">
        <f aca="false">Q54*3</f>
        <v>0</v>
      </c>
      <c r="S54" s="130"/>
      <c r="T54" s="122" t="n">
        <f aca="false">S54</f>
        <v>0</v>
      </c>
      <c r="U54" s="130"/>
      <c r="V54" s="119" t="n">
        <f aca="false">IF(U54="si",10,0)</f>
        <v>0</v>
      </c>
      <c r="W54" s="123" t="n">
        <f aca="false">F54+H54+J54+L54+N54+P54+R54+T54+V54</f>
        <v>0</v>
      </c>
      <c r="X54" s="129"/>
      <c r="Y54" s="119" t="n">
        <f aca="false">IF(X54="si",6,0)</f>
        <v>0</v>
      </c>
      <c r="Z54" s="130"/>
      <c r="AA54" s="119" t="n">
        <f aca="false">Z54*4</f>
        <v>0</v>
      </c>
      <c r="AB54" s="130"/>
      <c r="AC54" s="119" t="n">
        <f aca="false">AB54*3</f>
        <v>0</v>
      </c>
      <c r="AD54" s="130"/>
      <c r="AE54" s="131" t="n">
        <f aca="false">IF(AD54="si",6,0)</f>
        <v>0</v>
      </c>
      <c r="AF54" s="124" t="n">
        <f aca="false">Y54+AA54+AC54+AE54</f>
        <v>0</v>
      </c>
      <c r="AG54" s="130"/>
      <c r="AH54" s="132" t="n">
        <f aca="false">IF(AG54="si",12,0)</f>
        <v>0</v>
      </c>
      <c r="AI54" s="130"/>
      <c r="AJ54" s="119" t="n">
        <f aca="false">AI54*5</f>
        <v>0</v>
      </c>
      <c r="AK54" s="130"/>
      <c r="AL54" s="119" t="n">
        <f aca="false">AK54*3</f>
        <v>0</v>
      </c>
      <c r="AM54" s="130"/>
      <c r="AN54" s="119" t="n">
        <f aca="false">AM54</f>
        <v>0</v>
      </c>
      <c r="AO54" s="130"/>
      <c r="AP54" s="119" t="n">
        <f aca="false">AO54*5</f>
        <v>0</v>
      </c>
      <c r="AQ54" s="130"/>
      <c r="AR54" s="119" t="n">
        <f aca="false">IF(AQ54="si",5,0)</f>
        <v>0</v>
      </c>
      <c r="AS54" s="130"/>
      <c r="AT54" s="132" t="n">
        <f aca="false">AS54*1</f>
        <v>0</v>
      </c>
      <c r="AU54" s="120"/>
      <c r="AV54" s="132" t="n">
        <f aca="false">IF(AU54="si",1,0)</f>
        <v>0</v>
      </c>
      <c r="AW54" s="120"/>
      <c r="AX54" s="132" t="n">
        <f aca="false">IF(AW54="si",0.5,0)</f>
        <v>0</v>
      </c>
      <c r="AY54" s="125" t="n">
        <f aca="false">AH54++AT54+IF(AJ54+AL54+AN54+AP54+AR54+AV54+AX54&gt;10,10,AJ54+AL54+AN54+AP54+AR54+AV54+AX54)</f>
        <v>0</v>
      </c>
      <c r="AZ54" s="133" t="n">
        <f aca="false">W54+AF54+AY54</f>
        <v>0</v>
      </c>
      <c r="BA54" s="134"/>
    </row>
    <row r="55" customFormat="false" ht="12.75" hidden="false" customHeight="false" outlineLevel="0" collapsed="false">
      <c r="A55" s="114"/>
      <c r="B55" s="116"/>
      <c r="C55" s="116"/>
      <c r="D55" s="128"/>
      <c r="E55" s="129"/>
      <c r="F55" s="119" t="n">
        <f aca="false">E55*6</f>
        <v>0</v>
      </c>
      <c r="G55" s="130"/>
      <c r="H55" s="119" t="n">
        <f aca="false">G55*6</f>
        <v>0</v>
      </c>
      <c r="I55" s="120"/>
      <c r="J55" s="121" t="n">
        <f aca="false">IF(I55&lt;=4,I55*3,12+(I55-4)*3*2/3)</f>
        <v>0</v>
      </c>
      <c r="K55" s="130"/>
      <c r="L55" s="121" t="n">
        <f aca="false">IF(K55&lt;=4,K55*3,12+(K55-4)*3*2/3)</f>
        <v>0</v>
      </c>
      <c r="M55" s="130"/>
      <c r="N55" s="119" t="n">
        <f aca="false">M55*3</f>
        <v>0</v>
      </c>
      <c r="O55" s="130"/>
      <c r="P55" s="119" t="n">
        <f aca="false">IF(O55&gt;10,20,O55*2)</f>
        <v>0</v>
      </c>
      <c r="Q55" s="130"/>
      <c r="R55" s="119" t="n">
        <f aca="false">Q55*3</f>
        <v>0</v>
      </c>
      <c r="S55" s="130"/>
      <c r="T55" s="122" t="n">
        <f aca="false">S55</f>
        <v>0</v>
      </c>
      <c r="U55" s="130"/>
      <c r="V55" s="119" t="n">
        <f aca="false">IF(U55="si",10,0)</f>
        <v>0</v>
      </c>
      <c r="W55" s="123" t="n">
        <f aca="false">F55+H55+J55+L55+N55+P55+R55+T55+V55</f>
        <v>0</v>
      </c>
      <c r="X55" s="129"/>
      <c r="Y55" s="119" t="n">
        <f aca="false">IF(X55="si",6,0)</f>
        <v>0</v>
      </c>
      <c r="Z55" s="130"/>
      <c r="AA55" s="119" t="n">
        <f aca="false">Z55*4</f>
        <v>0</v>
      </c>
      <c r="AB55" s="130"/>
      <c r="AC55" s="119" t="n">
        <f aca="false">AB55*3</f>
        <v>0</v>
      </c>
      <c r="AD55" s="130"/>
      <c r="AE55" s="131" t="n">
        <f aca="false">IF(AD55="si",6,0)</f>
        <v>0</v>
      </c>
      <c r="AF55" s="124" t="n">
        <f aca="false">Y55+AA55+AC55+AE55</f>
        <v>0</v>
      </c>
      <c r="AG55" s="130"/>
      <c r="AH55" s="132" t="n">
        <f aca="false">IF(AG55="si",12,0)</f>
        <v>0</v>
      </c>
      <c r="AI55" s="130"/>
      <c r="AJ55" s="119" t="n">
        <f aca="false">AI55*5</f>
        <v>0</v>
      </c>
      <c r="AK55" s="130"/>
      <c r="AL55" s="119" t="n">
        <f aca="false">AK55*3</f>
        <v>0</v>
      </c>
      <c r="AM55" s="130"/>
      <c r="AN55" s="119" t="n">
        <f aca="false">AM55</f>
        <v>0</v>
      </c>
      <c r="AO55" s="130"/>
      <c r="AP55" s="119" t="n">
        <f aca="false">AO55*5</f>
        <v>0</v>
      </c>
      <c r="AQ55" s="130"/>
      <c r="AR55" s="119" t="n">
        <f aca="false">IF(AQ55="si",5,0)</f>
        <v>0</v>
      </c>
      <c r="AS55" s="130"/>
      <c r="AT55" s="132" t="n">
        <f aca="false">AS55*1</f>
        <v>0</v>
      </c>
      <c r="AU55" s="120"/>
      <c r="AV55" s="132" t="n">
        <f aca="false">IF(AU55="si",1,0)</f>
        <v>0</v>
      </c>
      <c r="AW55" s="120"/>
      <c r="AX55" s="132" t="n">
        <f aca="false">IF(AW55="si",0.5,0)</f>
        <v>0</v>
      </c>
      <c r="AY55" s="125" t="n">
        <f aca="false">AH55++AT55+IF(AJ55+AL55+AN55+AP55+AR55+AV55+AX55&gt;10,10,AJ55+AL55+AN55+AP55+AR55+AV55+AX55)</f>
        <v>0</v>
      </c>
      <c r="AZ55" s="133" t="n">
        <f aca="false">W55+AF55+AY55</f>
        <v>0</v>
      </c>
      <c r="BA55" s="134"/>
    </row>
    <row r="56" customFormat="false" ht="12.75" hidden="false" customHeight="false" outlineLevel="0" collapsed="false">
      <c r="A56" s="114"/>
      <c r="B56" s="116"/>
      <c r="C56" s="116"/>
      <c r="D56" s="128"/>
      <c r="E56" s="129"/>
      <c r="F56" s="119" t="n">
        <f aca="false">E56*6</f>
        <v>0</v>
      </c>
      <c r="G56" s="130"/>
      <c r="H56" s="119" t="n">
        <f aca="false">G56*6</f>
        <v>0</v>
      </c>
      <c r="I56" s="120"/>
      <c r="J56" s="121" t="n">
        <f aca="false">IF(I56&lt;=4,I56*3,12+(I56-4)*3*2/3)</f>
        <v>0</v>
      </c>
      <c r="K56" s="130"/>
      <c r="L56" s="121" t="n">
        <f aca="false">IF(K56&lt;=4,K56*3,12+(K56-4)*3*2/3)</f>
        <v>0</v>
      </c>
      <c r="M56" s="130"/>
      <c r="N56" s="119" t="n">
        <f aca="false">M56*3</f>
        <v>0</v>
      </c>
      <c r="O56" s="130"/>
      <c r="P56" s="119" t="n">
        <f aca="false">IF(O56&gt;10,20,O56*2)</f>
        <v>0</v>
      </c>
      <c r="Q56" s="130"/>
      <c r="R56" s="119" t="n">
        <f aca="false">Q56*3</f>
        <v>0</v>
      </c>
      <c r="S56" s="130"/>
      <c r="T56" s="122" t="n">
        <f aca="false">S56</f>
        <v>0</v>
      </c>
      <c r="U56" s="130"/>
      <c r="V56" s="119" t="n">
        <f aca="false">IF(U56="si",10,0)</f>
        <v>0</v>
      </c>
      <c r="W56" s="123" t="n">
        <f aca="false">F56+H56+J56+L56+N56+P56+R56+T56+V56</f>
        <v>0</v>
      </c>
      <c r="X56" s="129"/>
      <c r="Y56" s="119" t="n">
        <f aca="false">IF(X56="si",6,0)</f>
        <v>0</v>
      </c>
      <c r="Z56" s="130"/>
      <c r="AA56" s="119" t="n">
        <f aca="false">Z56*4</f>
        <v>0</v>
      </c>
      <c r="AB56" s="130"/>
      <c r="AC56" s="119" t="n">
        <f aca="false">AB56*3</f>
        <v>0</v>
      </c>
      <c r="AD56" s="130"/>
      <c r="AE56" s="131" t="n">
        <f aca="false">IF(AD56="si",6,0)</f>
        <v>0</v>
      </c>
      <c r="AF56" s="124" t="n">
        <f aca="false">Y56+AA56+AC56+AE56</f>
        <v>0</v>
      </c>
      <c r="AG56" s="130"/>
      <c r="AH56" s="132" t="n">
        <f aca="false">IF(AG56="si",12,0)</f>
        <v>0</v>
      </c>
      <c r="AI56" s="130"/>
      <c r="AJ56" s="119" t="n">
        <f aca="false">AI56*5</f>
        <v>0</v>
      </c>
      <c r="AK56" s="130"/>
      <c r="AL56" s="119" t="n">
        <f aca="false">AK56*3</f>
        <v>0</v>
      </c>
      <c r="AM56" s="130"/>
      <c r="AN56" s="119" t="n">
        <f aca="false">AM56</f>
        <v>0</v>
      </c>
      <c r="AO56" s="130"/>
      <c r="AP56" s="119" t="n">
        <f aca="false">AO56*5</f>
        <v>0</v>
      </c>
      <c r="AQ56" s="130"/>
      <c r="AR56" s="119" t="n">
        <f aca="false">IF(AQ56="si",5,0)</f>
        <v>0</v>
      </c>
      <c r="AS56" s="130"/>
      <c r="AT56" s="132" t="n">
        <f aca="false">AS56*1</f>
        <v>0</v>
      </c>
      <c r="AU56" s="120"/>
      <c r="AV56" s="132" t="n">
        <f aca="false">IF(AU56="si",1,0)</f>
        <v>0</v>
      </c>
      <c r="AW56" s="120"/>
      <c r="AX56" s="132" t="n">
        <f aca="false">IF(AW56="si",0.5,0)</f>
        <v>0</v>
      </c>
      <c r="AY56" s="125" t="n">
        <f aca="false">AH56++AT56+IF(AJ56+AL56+AN56+AP56+AR56+AV56+AX56&gt;10,10,AJ56+AL56+AN56+AP56+AR56+AV56+AX56)</f>
        <v>0</v>
      </c>
      <c r="AZ56" s="133" t="n">
        <f aca="false">W56+AF56+AY56</f>
        <v>0</v>
      </c>
      <c r="BA56" s="134"/>
    </row>
    <row r="57" customFormat="false" ht="12.75" hidden="false" customHeight="false" outlineLevel="0" collapsed="false">
      <c r="A57" s="114"/>
      <c r="B57" s="116"/>
      <c r="C57" s="116"/>
      <c r="D57" s="128"/>
      <c r="E57" s="129"/>
      <c r="F57" s="119" t="n">
        <f aca="false">E57*6</f>
        <v>0</v>
      </c>
      <c r="G57" s="130"/>
      <c r="H57" s="119" t="n">
        <f aca="false">G57*6</f>
        <v>0</v>
      </c>
      <c r="I57" s="120"/>
      <c r="J57" s="121" t="n">
        <f aca="false">IF(I57&lt;=4,I57*3,12+(I57-4)*3*2/3)</f>
        <v>0</v>
      </c>
      <c r="K57" s="130"/>
      <c r="L57" s="121" t="n">
        <f aca="false">IF(K57&lt;=4,K57*3,12+(K57-4)*3*2/3)</f>
        <v>0</v>
      </c>
      <c r="M57" s="130"/>
      <c r="N57" s="119" t="n">
        <f aca="false">M57*3</f>
        <v>0</v>
      </c>
      <c r="O57" s="130"/>
      <c r="P57" s="119" t="n">
        <f aca="false">IF(O57&gt;10,20,O57*2)</f>
        <v>0</v>
      </c>
      <c r="Q57" s="130"/>
      <c r="R57" s="119" t="n">
        <f aca="false">Q57*3</f>
        <v>0</v>
      </c>
      <c r="S57" s="130"/>
      <c r="T57" s="122" t="n">
        <f aca="false">S57</f>
        <v>0</v>
      </c>
      <c r="U57" s="130"/>
      <c r="V57" s="119" t="n">
        <f aca="false">IF(U57="si",10,0)</f>
        <v>0</v>
      </c>
      <c r="W57" s="123" t="n">
        <f aca="false">F57+H57+J57+L57+N57+P57+R57+T57+V57</f>
        <v>0</v>
      </c>
      <c r="X57" s="129"/>
      <c r="Y57" s="119" t="n">
        <f aca="false">IF(X57="si",6,0)</f>
        <v>0</v>
      </c>
      <c r="Z57" s="130"/>
      <c r="AA57" s="119" t="n">
        <f aca="false">Z57*4</f>
        <v>0</v>
      </c>
      <c r="AB57" s="130"/>
      <c r="AC57" s="119" t="n">
        <f aca="false">AB57*3</f>
        <v>0</v>
      </c>
      <c r="AD57" s="130"/>
      <c r="AE57" s="131" t="n">
        <f aca="false">IF(AD57="si",6,0)</f>
        <v>0</v>
      </c>
      <c r="AF57" s="124" t="n">
        <f aca="false">Y57+AA57+AC57+AE57</f>
        <v>0</v>
      </c>
      <c r="AG57" s="130"/>
      <c r="AH57" s="132" t="n">
        <f aca="false">IF(AG57="si",12,0)</f>
        <v>0</v>
      </c>
      <c r="AI57" s="130"/>
      <c r="AJ57" s="119" t="n">
        <f aca="false">AI57*5</f>
        <v>0</v>
      </c>
      <c r="AK57" s="130"/>
      <c r="AL57" s="119" t="n">
        <f aca="false">AK57*3</f>
        <v>0</v>
      </c>
      <c r="AM57" s="130"/>
      <c r="AN57" s="119" t="n">
        <f aca="false">AM57</f>
        <v>0</v>
      </c>
      <c r="AO57" s="130"/>
      <c r="AP57" s="119" t="n">
        <f aca="false">AO57*5</f>
        <v>0</v>
      </c>
      <c r="AQ57" s="130"/>
      <c r="AR57" s="119" t="n">
        <f aca="false">IF(AQ57="si",5,0)</f>
        <v>0</v>
      </c>
      <c r="AS57" s="130"/>
      <c r="AT57" s="132" t="n">
        <f aca="false">AS57*1</f>
        <v>0</v>
      </c>
      <c r="AU57" s="120"/>
      <c r="AV57" s="132" t="n">
        <f aca="false">IF(AU57="si",1,0)</f>
        <v>0</v>
      </c>
      <c r="AW57" s="120"/>
      <c r="AX57" s="132" t="n">
        <f aca="false">IF(AW57="si",0.5,0)</f>
        <v>0</v>
      </c>
      <c r="AY57" s="125" t="n">
        <f aca="false">AH57++AT57+IF(AJ57+AL57+AN57+AP57+AR57+AV57+AX57&gt;10,10,AJ57+AL57+AN57+AP57+AR57+AV57+AX57)</f>
        <v>0</v>
      </c>
      <c r="AZ57" s="133" t="n">
        <f aca="false">W57+AF57+AY57</f>
        <v>0</v>
      </c>
      <c r="BA57" s="134"/>
    </row>
    <row r="58" customFormat="false" ht="12.75" hidden="false" customHeight="false" outlineLevel="0" collapsed="false">
      <c r="A58" s="114"/>
      <c r="B58" s="116"/>
      <c r="C58" s="116"/>
      <c r="D58" s="128"/>
      <c r="E58" s="129"/>
      <c r="F58" s="119" t="n">
        <f aca="false">E58*6</f>
        <v>0</v>
      </c>
      <c r="G58" s="130"/>
      <c r="H58" s="119" t="n">
        <f aca="false">G58*6</f>
        <v>0</v>
      </c>
      <c r="I58" s="120"/>
      <c r="J58" s="121" t="n">
        <f aca="false">IF(I58&lt;=4,I58*3,12+(I58-4)*3*2/3)</f>
        <v>0</v>
      </c>
      <c r="K58" s="130"/>
      <c r="L58" s="121" t="n">
        <f aca="false">IF(K58&lt;=4,K58*3,12+(K58-4)*3*2/3)</f>
        <v>0</v>
      </c>
      <c r="M58" s="130"/>
      <c r="N58" s="119" t="n">
        <f aca="false">M58*3</f>
        <v>0</v>
      </c>
      <c r="O58" s="130"/>
      <c r="P58" s="119" t="n">
        <f aca="false">IF(O58&gt;10,20,O58*2)</f>
        <v>0</v>
      </c>
      <c r="Q58" s="130"/>
      <c r="R58" s="119" t="n">
        <f aca="false">Q58*3</f>
        <v>0</v>
      </c>
      <c r="S58" s="130"/>
      <c r="T58" s="122" t="n">
        <f aca="false">S58</f>
        <v>0</v>
      </c>
      <c r="U58" s="130"/>
      <c r="V58" s="119" t="n">
        <f aca="false">IF(U58="si",10,0)</f>
        <v>0</v>
      </c>
      <c r="W58" s="123" t="n">
        <f aca="false">F58+H58+J58+L58+N58+P58+R58+T58+V58</f>
        <v>0</v>
      </c>
      <c r="X58" s="129"/>
      <c r="Y58" s="119" t="n">
        <f aca="false">IF(X58="si",6,0)</f>
        <v>0</v>
      </c>
      <c r="Z58" s="130"/>
      <c r="AA58" s="119" t="n">
        <f aca="false">Z58*4</f>
        <v>0</v>
      </c>
      <c r="AB58" s="130"/>
      <c r="AC58" s="119" t="n">
        <f aca="false">AB58*3</f>
        <v>0</v>
      </c>
      <c r="AD58" s="130"/>
      <c r="AE58" s="131" t="n">
        <f aca="false">IF(AD58="si",6,0)</f>
        <v>0</v>
      </c>
      <c r="AF58" s="124" t="n">
        <f aca="false">Y58+AA58+AC58+AE58</f>
        <v>0</v>
      </c>
      <c r="AG58" s="130"/>
      <c r="AH58" s="132" t="n">
        <f aca="false">IF(AG58="si",12,0)</f>
        <v>0</v>
      </c>
      <c r="AI58" s="130"/>
      <c r="AJ58" s="119" t="n">
        <f aca="false">AI58*5</f>
        <v>0</v>
      </c>
      <c r="AK58" s="130"/>
      <c r="AL58" s="119" t="n">
        <f aca="false">AK58*3</f>
        <v>0</v>
      </c>
      <c r="AM58" s="130"/>
      <c r="AN58" s="119" t="n">
        <f aca="false">AM58</f>
        <v>0</v>
      </c>
      <c r="AO58" s="130"/>
      <c r="AP58" s="119" t="n">
        <f aca="false">AO58*5</f>
        <v>0</v>
      </c>
      <c r="AQ58" s="130"/>
      <c r="AR58" s="119" t="n">
        <f aca="false">IF(AQ58="si",5,0)</f>
        <v>0</v>
      </c>
      <c r="AS58" s="130"/>
      <c r="AT58" s="132" t="n">
        <f aca="false">AS58*1</f>
        <v>0</v>
      </c>
      <c r="AU58" s="120"/>
      <c r="AV58" s="132" t="n">
        <f aca="false">IF(AU58="si",1,0)</f>
        <v>0</v>
      </c>
      <c r="AW58" s="120"/>
      <c r="AX58" s="132" t="n">
        <f aca="false">IF(AW58="si",0.5,0)</f>
        <v>0</v>
      </c>
      <c r="AY58" s="125" t="n">
        <f aca="false">AH58++AT58+IF(AJ58+AL58+AN58+AP58+AR58+AV58+AX58&gt;10,10,AJ58+AL58+AN58+AP58+AR58+AV58+AX58)</f>
        <v>0</v>
      </c>
      <c r="AZ58" s="133" t="n">
        <f aca="false">W58+AF58+AY58</f>
        <v>0</v>
      </c>
      <c r="BA58" s="134"/>
    </row>
    <row r="59" customFormat="false" ht="12.75" hidden="false" customHeight="false" outlineLevel="0" collapsed="false">
      <c r="A59" s="114"/>
      <c r="B59" s="116"/>
      <c r="C59" s="116"/>
      <c r="D59" s="128"/>
      <c r="E59" s="129"/>
      <c r="F59" s="119" t="n">
        <f aca="false">E59*6</f>
        <v>0</v>
      </c>
      <c r="G59" s="130"/>
      <c r="H59" s="119" t="n">
        <f aca="false">G59*6</f>
        <v>0</v>
      </c>
      <c r="I59" s="120"/>
      <c r="J59" s="121" t="n">
        <f aca="false">IF(I59&lt;=4,I59*3,12+(I59-4)*3*2/3)</f>
        <v>0</v>
      </c>
      <c r="K59" s="130"/>
      <c r="L59" s="121" t="n">
        <f aca="false">IF(K59&lt;=4,K59*3,12+(K59-4)*3*2/3)</f>
        <v>0</v>
      </c>
      <c r="M59" s="130"/>
      <c r="N59" s="119" t="n">
        <f aca="false">M59*3</f>
        <v>0</v>
      </c>
      <c r="O59" s="130"/>
      <c r="P59" s="119" t="n">
        <f aca="false">IF(O59&gt;10,20,O59*2)</f>
        <v>0</v>
      </c>
      <c r="Q59" s="130"/>
      <c r="R59" s="119" t="n">
        <f aca="false">Q59*3</f>
        <v>0</v>
      </c>
      <c r="S59" s="130"/>
      <c r="T59" s="122" t="n">
        <f aca="false">S59</f>
        <v>0</v>
      </c>
      <c r="U59" s="130"/>
      <c r="V59" s="119" t="n">
        <f aca="false">IF(U59="si",10,0)</f>
        <v>0</v>
      </c>
      <c r="W59" s="123" t="n">
        <f aca="false">F59+H59+J59+L59+N59+P59+R59+T59+V59</f>
        <v>0</v>
      </c>
      <c r="X59" s="129"/>
      <c r="Y59" s="119" t="n">
        <f aca="false">IF(X59="si",6,0)</f>
        <v>0</v>
      </c>
      <c r="Z59" s="130"/>
      <c r="AA59" s="119" t="n">
        <f aca="false">Z59*4</f>
        <v>0</v>
      </c>
      <c r="AB59" s="130"/>
      <c r="AC59" s="119" t="n">
        <f aca="false">AB59*3</f>
        <v>0</v>
      </c>
      <c r="AD59" s="130"/>
      <c r="AE59" s="131" t="n">
        <f aca="false">IF(AD59="si",6,0)</f>
        <v>0</v>
      </c>
      <c r="AF59" s="124" t="n">
        <f aca="false">Y59+AA59+AC59+AE59</f>
        <v>0</v>
      </c>
      <c r="AG59" s="130"/>
      <c r="AH59" s="132" t="n">
        <f aca="false">IF(AG59="si",12,0)</f>
        <v>0</v>
      </c>
      <c r="AI59" s="130"/>
      <c r="AJ59" s="119" t="n">
        <f aca="false">AI59*5</f>
        <v>0</v>
      </c>
      <c r="AK59" s="130"/>
      <c r="AL59" s="119" t="n">
        <f aca="false">AK59*3</f>
        <v>0</v>
      </c>
      <c r="AM59" s="130"/>
      <c r="AN59" s="119" t="n">
        <f aca="false">AM59</f>
        <v>0</v>
      </c>
      <c r="AO59" s="130"/>
      <c r="AP59" s="119" t="n">
        <f aca="false">AO59*5</f>
        <v>0</v>
      </c>
      <c r="AQ59" s="130"/>
      <c r="AR59" s="119" t="n">
        <f aca="false">IF(AQ59="si",5,0)</f>
        <v>0</v>
      </c>
      <c r="AS59" s="130"/>
      <c r="AT59" s="132" t="n">
        <f aca="false">AS59*1</f>
        <v>0</v>
      </c>
      <c r="AU59" s="120"/>
      <c r="AV59" s="132" t="n">
        <f aca="false">IF(AU59="si",1,0)</f>
        <v>0</v>
      </c>
      <c r="AW59" s="120"/>
      <c r="AX59" s="132" t="n">
        <f aca="false">IF(AW59="si",0.5,0)</f>
        <v>0</v>
      </c>
      <c r="AY59" s="125" t="n">
        <f aca="false">AH59++AT59+IF(AJ59+AL59+AN59+AP59+AR59+AV59+AX59&gt;10,10,AJ59+AL59+AN59+AP59+AR59+AV59+AX59)</f>
        <v>0</v>
      </c>
      <c r="AZ59" s="133" t="n">
        <f aca="false">W59+AF59+AY59</f>
        <v>0</v>
      </c>
      <c r="BA59" s="134"/>
    </row>
    <row r="60" customFormat="false" ht="12.75" hidden="false" customHeight="false" outlineLevel="0" collapsed="false">
      <c r="A60" s="114"/>
      <c r="B60" s="116"/>
      <c r="C60" s="116"/>
      <c r="D60" s="128"/>
      <c r="E60" s="129"/>
      <c r="F60" s="119" t="n">
        <f aca="false">E60*6</f>
        <v>0</v>
      </c>
      <c r="G60" s="130"/>
      <c r="H60" s="119" t="n">
        <f aca="false">G60*6</f>
        <v>0</v>
      </c>
      <c r="I60" s="120"/>
      <c r="J60" s="121" t="n">
        <f aca="false">IF(I60&lt;=4,I60*3,12+(I60-4)*3*2/3)</f>
        <v>0</v>
      </c>
      <c r="K60" s="130"/>
      <c r="L60" s="121" t="n">
        <f aca="false">IF(K60&lt;=4,K60*3,12+(K60-4)*3*2/3)</f>
        <v>0</v>
      </c>
      <c r="M60" s="130"/>
      <c r="N60" s="119" t="n">
        <f aca="false">M60*3</f>
        <v>0</v>
      </c>
      <c r="O60" s="130"/>
      <c r="P60" s="119" t="n">
        <f aca="false">IF(O60&gt;10,20,O60*2)</f>
        <v>0</v>
      </c>
      <c r="Q60" s="130"/>
      <c r="R60" s="119" t="n">
        <f aca="false">Q60*3</f>
        <v>0</v>
      </c>
      <c r="S60" s="130"/>
      <c r="T60" s="122" t="n">
        <f aca="false">S60</f>
        <v>0</v>
      </c>
      <c r="U60" s="130"/>
      <c r="V60" s="119" t="n">
        <f aca="false">IF(U60="si",10,0)</f>
        <v>0</v>
      </c>
      <c r="W60" s="123" t="n">
        <f aca="false">F60+H60+J60+L60+N60+P60+R60+T60+V60</f>
        <v>0</v>
      </c>
      <c r="X60" s="129"/>
      <c r="Y60" s="119" t="n">
        <f aca="false">IF(X60="si",6,0)</f>
        <v>0</v>
      </c>
      <c r="Z60" s="130"/>
      <c r="AA60" s="119" t="n">
        <f aca="false">Z60*4</f>
        <v>0</v>
      </c>
      <c r="AB60" s="130"/>
      <c r="AC60" s="119" t="n">
        <f aca="false">AB60*3</f>
        <v>0</v>
      </c>
      <c r="AD60" s="130"/>
      <c r="AE60" s="131" t="n">
        <f aca="false">IF(AD60="si",6,0)</f>
        <v>0</v>
      </c>
      <c r="AF60" s="124" t="n">
        <f aca="false">Y60+AA60+AC60+AE60</f>
        <v>0</v>
      </c>
      <c r="AG60" s="130"/>
      <c r="AH60" s="132" t="n">
        <f aca="false">IF(AG60="si",12,0)</f>
        <v>0</v>
      </c>
      <c r="AI60" s="130"/>
      <c r="AJ60" s="119" t="n">
        <f aca="false">AI60*5</f>
        <v>0</v>
      </c>
      <c r="AK60" s="130"/>
      <c r="AL60" s="119" t="n">
        <f aca="false">AK60*3</f>
        <v>0</v>
      </c>
      <c r="AM60" s="130"/>
      <c r="AN60" s="119" t="n">
        <f aca="false">AM60</f>
        <v>0</v>
      </c>
      <c r="AO60" s="130"/>
      <c r="AP60" s="119" t="n">
        <f aca="false">AO60*5</f>
        <v>0</v>
      </c>
      <c r="AQ60" s="130"/>
      <c r="AR60" s="119" t="n">
        <f aca="false">IF(AQ60="si",5,0)</f>
        <v>0</v>
      </c>
      <c r="AS60" s="130"/>
      <c r="AT60" s="132" t="n">
        <f aca="false">AS60*1</f>
        <v>0</v>
      </c>
      <c r="AU60" s="120"/>
      <c r="AV60" s="132" t="n">
        <f aca="false">IF(AU60="si",1,0)</f>
        <v>0</v>
      </c>
      <c r="AW60" s="120"/>
      <c r="AX60" s="132" t="n">
        <f aca="false">IF(AW60="si",0.5,0)</f>
        <v>0</v>
      </c>
      <c r="AY60" s="125" t="n">
        <f aca="false">AH60++AT60+IF(AJ60+AL60+AN60+AP60+AR60+AV60+AX60&gt;10,10,AJ60+AL60+AN60+AP60+AR60+AV60+AX60)</f>
        <v>0</v>
      </c>
      <c r="AZ60" s="133" t="n">
        <f aca="false">W60+AF60+AY60</f>
        <v>0</v>
      </c>
      <c r="BA60" s="134"/>
    </row>
    <row r="61" customFormat="false" ht="12.75" hidden="false" customHeight="false" outlineLevel="0" collapsed="false">
      <c r="A61" s="114"/>
      <c r="B61" s="116"/>
      <c r="C61" s="116"/>
      <c r="D61" s="128"/>
      <c r="E61" s="129"/>
      <c r="F61" s="119" t="n">
        <f aca="false">E61*6</f>
        <v>0</v>
      </c>
      <c r="G61" s="130"/>
      <c r="H61" s="119" t="n">
        <f aca="false">G61*6</f>
        <v>0</v>
      </c>
      <c r="I61" s="120"/>
      <c r="J61" s="121" t="n">
        <f aca="false">IF(I61&lt;=4,I61*3,12+(I61-4)*3*2/3)</f>
        <v>0</v>
      </c>
      <c r="K61" s="130"/>
      <c r="L61" s="121" t="n">
        <f aca="false">IF(K61&lt;=4,K61*3,12+(K61-4)*3*2/3)</f>
        <v>0</v>
      </c>
      <c r="M61" s="130"/>
      <c r="N61" s="119" t="n">
        <f aca="false">M61*3</f>
        <v>0</v>
      </c>
      <c r="O61" s="130"/>
      <c r="P61" s="119" t="n">
        <f aca="false">IF(O61&gt;10,20,O61*2)</f>
        <v>0</v>
      </c>
      <c r="Q61" s="130"/>
      <c r="R61" s="119" t="n">
        <f aca="false">Q61*3</f>
        <v>0</v>
      </c>
      <c r="S61" s="130"/>
      <c r="T61" s="122" t="n">
        <f aca="false">S61</f>
        <v>0</v>
      </c>
      <c r="U61" s="130"/>
      <c r="V61" s="119" t="n">
        <f aca="false">IF(U61="si",10,0)</f>
        <v>0</v>
      </c>
      <c r="W61" s="123" t="n">
        <f aca="false">F61+H61+J61+L61+N61+P61+R61+T61+V61</f>
        <v>0</v>
      </c>
      <c r="X61" s="129"/>
      <c r="Y61" s="119" t="n">
        <f aca="false">IF(X61="si",6,0)</f>
        <v>0</v>
      </c>
      <c r="Z61" s="130"/>
      <c r="AA61" s="119" t="n">
        <f aca="false">Z61*4</f>
        <v>0</v>
      </c>
      <c r="AB61" s="130"/>
      <c r="AC61" s="119" t="n">
        <f aca="false">AB61*3</f>
        <v>0</v>
      </c>
      <c r="AD61" s="130"/>
      <c r="AE61" s="131" t="n">
        <f aca="false">IF(AD61="si",6,0)</f>
        <v>0</v>
      </c>
      <c r="AF61" s="124" t="n">
        <f aca="false">Y61+AA61+AC61+AE61</f>
        <v>0</v>
      </c>
      <c r="AG61" s="130"/>
      <c r="AH61" s="132" t="n">
        <f aca="false">IF(AG61="si",12,0)</f>
        <v>0</v>
      </c>
      <c r="AI61" s="130"/>
      <c r="AJ61" s="119" t="n">
        <f aca="false">AI61*5</f>
        <v>0</v>
      </c>
      <c r="AK61" s="130"/>
      <c r="AL61" s="119" t="n">
        <f aca="false">AK61*3</f>
        <v>0</v>
      </c>
      <c r="AM61" s="130"/>
      <c r="AN61" s="119" t="n">
        <f aca="false">AM61</f>
        <v>0</v>
      </c>
      <c r="AO61" s="130"/>
      <c r="AP61" s="119" t="n">
        <f aca="false">AO61*5</f>
        <v>0</v>
      </c>
      <c r="AQ61" s="130"/>
      <c r="AR61" s="119" t="n">
        <f aca="false">IF(AQ61="si",5,0)</f>
        <v>0</v>
      </c>
      <c r="AS61" s="130"/>
      <c r="AT61" s="132" t="n">
        <f aca="false">AS61*1</f>
        <v>0</v>
      </c>
      <c r="AU61" s="120"/>
      <c r="AV61" s="132" t="n">
        <f aca="false">IF(AU61="si",1,0)</f>
        <v>0</v>
      </c>
      <c r="AW61" s="120"/>
      <c r="AX61" s="132" t="n">
        <f aca="false">IF(AW61="si",0.5,0)</f>
        <v>0</v>
      </c>
      <c r="AY61" s="125" t="n">
        <f aca="false">AH61++AT61+IF(AJ61+AL61+AN61+AP61+AR61+AV61+AX61&gt;10,10,AJ61+AL61+AN61+AP61+AR61+AV61+AX61)</f>
        <v>0</v>
      </c>
      <c r="AZ61" s="133" t="n">
        <f aca="false">W61+AF61+AY61</f>
        <v>0</v>
      </c>
      <c r="BA61" s="134"/>
    </row>
    <row r="62" customFormat="false" ht="12.75" hidden="false" customHeight="false" outlineLevel="0" collapsed="false">
      <c r="A62" s="114"/>
      <c r="B62" s="115" t="s">
        <v>112</v>
      </c>
      <c r="C62" s="116"/>
      <c r="D62" s="128"/>
      <c r="E62" s="129"/>
      <c r="F62" s="119"/>
      <c r="G62" s="130"/>
      <c r="H62" s="119"/>
      <c r="I62" s="120"/>
      <c r="J62" s="121"/>
      <c r="K62" s="130"/>
      <c r="L62" s="121"/>
      <c r="M62" s="130"/>
      <c r="N62" s="119"/>
      <c r="O62" s="130"/>
      <c r="P62" s="119"/>
      <c r="Q62" s="130"/>
      <c r="R62" s="119"/>
      <c r="S62" s="130"/>
      <c r="T62" s="122"/>
      <c r="U62" s="130"/>
      <c r="V62" s="119"/>
      <c r="W62" s="123"/>
      <c r="X62" s="129"/>
      <c r="Y62" s="119"/>
      <c r="Z62" s="130"/>
      <c r="AA62" s="119"/>
      <c r="AB62" s="130"/>
      <c r="AC62" s="119"/>
      <c r="AD62" s="130"/>
      <c r="AE62" s="131"/>
      <c r="AF62" s="124"/>
      <c r="AG62" s="130"/>
      <c r="AH62" s="132"/>
      <c r="AI62" s="130"/>
      <c r="AJ62" s="119"/>
      <c r="AK62" s="130"/>
      <c r="AL62" s="119"/>
      <c r="AM62" s="130"/>
      <c r="AN62" s="119"/>
      <c r="AO62" s="130"/>
      <c r="AP62" s="119"/>
      <c r="AQ62" s="130"/>
      <c r="AR62" s="119"/>
      <c r="AS62" s="130"/>
      <c r="AT62" s="132"/>
      <c r="AU62" s="120"/>
      <c r="AV62" s="132"/>
      <c r="AW62" s="120"/>
      <c r="AX62" s="132"/>
      <c r="AY62" s="125"/>
      <c r="AZ62" s="133"/>
      <c r="BA62" s="134"/>
    </row>
    <row r="63" customFormat="false" ht="12.75" hidden="false" customHeight="false" outlineLevel="0" collapsed="false">
      <c r="A63" s="114"/>
      <c r="B63" s="116"/>
      <c r="C63" s="116"/>
      <c r="D63" s="128"/>
      <c r="E63" s="129"/>
      <c r="F63" s="119" t="n">
        <f aca="false">E63*6</f>
        <v>0</v>
      </c>
      <c r="G63" s="130"/>
      <c r="H63" s="119" t="n">
        <f aca="false">G63*6</f>
        <v>0</v>
      </c>
      <c r="I63" s="120"/>
      <c r="J63" s="121" t="n">
        <f aca="false">IF(I63&lt;=4,I63*3,12+(I63-4)*3*2/3)</f>
        <v>0</v>
      </c>
      <c r="K63" s="130"/>
      <c r="L63" s="121" t="n">
        <f aca="false">IF(K63&lt;=4,K63*3,12+(K63-4)*3*2/3)</f>
        <v>0</v>
      </c>
      <c r="M63" s="130"/>
      <c r="N63" s="119" t="n">
        <f aca="false">M63*3</f>
        <v>0</v>
      </c>
      <c r="O63" s="130"/>
      <c r="P63" s="119" t="n">
        <f aca="false">IF(O63&gt;10,20,O63*2)</f>
        <v>0</v>
      </c>
      <c r="Q63" s="130"/>
      <c r="R63" s="119" t="n">
        <f aca="false">Q63*3</f>
        <v>0</v>
      </c>
      <c r="S63" s="130"/>
      <c r="T63" s="122" t="n">
        <f aca="false">S63</f>
        <v>0</v>
      </c>
      <c r="U63" s="130"/>
      <c r="V63" s="119" t="n">
        <f aca="false">IF(U63="si",10,0)</f>
        <v>0</v>
      </c>
      <c r="W63" s="123" t="n">
        <f aca="false">F63+H63+J63+L63+N63+P63+R63+T63+V63</f>
        <v>0</v>
      </c>
      <c r="X63" s="129"/>
      <c r="Y63" s="119" t="n">
        <f aca="false">IF(X63="si",6,0)</f>
        <v>0</v>
      </c>
      <c r="Z63" s="130"/>
      <c r="AA63" s="119" t="n">
        <f aca="false">Z63*4</f>
        <v>0</v>
      </c>
      <c r="AB63" s="130"/>
      <c r="AC63" s="119" t="n">
        <f aca="false">AB63*3</f>
        <v>0</v>
      </c>
      <c r="AD63" s="130"/>
      <c r="AE63" s="131" t="n">
        <f aca="false">IF(AD63="si",6,0)</f>
        <v>0</v>
      </c>
      <c r="AF63" s="124" t="n">
        <f aca="false">Y63+AA63+AC63+AE63</f>
        <v>0</v>
      </c>
      <c r="AG63" s="130"/>
      <c r="AH63" s="132" t="n">
        <f aca="false">IF(AG63="si",12,0)</f>
        <v>0</v>
      </c>
      <c r="AI63" s="130"/>
      <c r="AJ63" s="119" t="n">
        <f aca="false">AI63*5</f>
        <v>0</v>
      </c>
      <c r="AK63" s="130"/>
      <c r="AL63" s="119" t="n">
        <f aca="false">AK63*3</f>
        <v>0</v>
      </c>
      <c r="AM63" s="130"/>
      <c r="AN63" s="119" t="n">
        <f aca="false">AM63</f>
        <v>0</v>
      </c>
      <c r="AO63" s="130"/>
      <c r="AP63" s="119" t="n">
        <f aca="false">AO63*5</f>
        <v>0</v>
      </c>
      <c r="AQ63" s="130"/>
      <c r="AR63" s="119" t="n">
        <f aca="false">IF(AQ63="si",5,0)</f>
        <v>0</v>
      </c>
      <c r="AS63" s="130"/>
      <c r="AT63" s="132" t="n">
        <f aca="false">AS63*1</f>
        <v>0</v>
      </c>
      <c r="AU63" s="120"/>
      <c r="AV63" s="132" t="n">
        <f aca="false">IF(AU63="si",1,0)</f>
        <v>0</v>
      </c>
      <c r="AW63" s="120"/>
      <c r="AX63" s="132" t="n">
        <f aca="false">IF(AW63="si",0.5,0)</f>
        <v>0</v>
      </c>
      <c r="AY63" s="125" t="n">
        <f aca="false">AH63++AT63+IF(AJ63+AL63+AN63+AP63+AR63+AV63+AX63&gt;10,10,AJ63+AL63+AN63+AP63+AR63+AV63+AX63)</f>
        <v>0</v>
      </c>
      <c r="AZ63" s="133" t="n">
        <f aca="false">W63+AF63+AY63</f>
        <v>0</v>
      </c>
      <c r="BA63" s="134"/>
    </row>
    <row r="64" customFormat="false" ht="12.75" hidden="false" customHeight="false" outlineLevel="0" collapsed="false">
      <c r="A64" s="114"/>
      <c r="B64" s="116"/>
      <c r="C64" s="116"/>
      <c r="D64" s="128"/>
      <c r="E64" s="129"/>
      <c r="F64" s="119" t="n">
        <f aca="false">E64*6</f>
        <v>0</v>
      </c>
      <c r="G64" s="130"/>
      <c r="H64" s="119" t="n">
        <f aca="false">G64*6</f>
        <v>0</v>
      </c>
      <c r="I64" s="120"/>
      <c r="J64" s="121" t="n">
        <f aca="false">IF(I64&lt;=4,I64*3,12+(I64-4)*3*2/3)</f>
        <v>0</v>
      </c>
      <c r="K64" s="130"/>
      <c r="L64" s="121" t="n">
        <f aca="false">IF(K64&lt;=4,K64*3,12+(K64-4)*3*2/3)</f>
        <v>0</v>
      </c>
      <c r="M64" s="130"/>
      <c r="N64" s="119" t="n">
        <f aca="false">M64*3</f>
        <v>0</v>
      </c>
      <c r="O64" s="130"/>
      <c r="P64" s="119" t="n">
        <f aca="false">IF(O64&gt;10,20,O64*2)</f>
        <v>0</v>
      </c>
      <c r="Q64" s="130"/>
      <c r="R64" s="119" t="n">
        <f aca="false">Q64*3</f>
        <v>0</v>
      </c>
      <c r="S64" s="130"/>
      <c r="T64" s="122" t="n">
        <f aca="false">S64</f>
        <v>0</v>
      </c>
      <c r="U64" s="130"/>
      <c r="V64" s="119" t="n">
        <f aca="false">IF(U64="si",10,0)</f>
        <v>0</v>
      </c>
      <c r="W64" s="123" t="n">
        <f aca="false">F64+H64+J64+L64+N64+P64+R64+T64+V64</f>
        <v>0</v>
      </c>
      <c r="X64" s="129"/>
      <c r="Y64" s="119" t="n">
        <f aca="false">IF(X64="si",6,0)</f>
        <v>0</v>
      </c>
      <c r="Z64" s="130"/>
      <c r="AA64" s="119" t="n">
        <f aca="false">Z64*4</f>
        <v>0</v>
      </c>
      <c r="AB64" s="130"/>
      <c r="AC64" s="119" t="n">
        <f aca="false">AB64*3</f>
        <v>0</v>
      </c>
      <c r="AD64" s="130"/>
      <c r="AE64" s="131" t="n">
        <f aca="false">IF(AD64="si",6,0)</f>
        <v>0</v>
      </c>
      <c r="AF64" s="124" t="n">
        <f aca="false">Y64+AA64+AC64+AE64</f>
        <v>0</v>
      </c>
      <c r="AG64" s="130"/>
      <c r="AH64" s="132" t="n">
        <f aca="false">IF(AG64="si",12,0)</f>
        <v>0</v>
      </c>
      <c r="AI64" s="130"/>
      <c r="AJ64" s="119" t="n">
        <f aca="false">AI64*5</f>
        <v>0</v>
      </c>
      <c r="AK64" s="130"/>
      <c r="AL64" s="119" t="n">
        <f aca="false">AK64*3</f>
        <v>0</v>
      </c>
      <c r="AM64" s="130"/>
      <c r="AN64" s="119" t="n">
        <f aca="false">AM64</f>
        <v>0</v>
      </c>
      <c r="AO64" s="130"/>
      <c r="AP64" s="119" t="n">
        <f aca="false">AO64*5</f>
        <v>0</v>
      </c>
      <c r="AQ64" s="130"/>
      <c r="AR64" s="119" t="n">
        <f aca="false">IF(AQ64="si",5,0)</f>
        <v>0</v>
      </c>
      <c r="AS64" s="130"/>
      <c r="AT64" s="132" t="n">
        <f aca="false">AS64*1</f>
        <v>0</v>
      </c>
      <c r="AU64" s="120"/>
      <c r="AV64" s="132" t="n">
        <f aca="false">IF(AU64="si",1,0)</f>
        <v>0</v>
      </c>
      <c r="AW64" s="120"/>
      <c r="AX64" s="132" t="n">
        <f aca="false">IF(AW64="si",0.5,0)</f>
        <v>0</v>
      </c>
      <c r="AY64" s="125" t="n">
        <f aca="false">AH64++AT64+IF(AJ64+AL64+AN64+AP64+AR64+AV64+AX64&gt;10,10,AJ64+AL64+AN64+AP64+AR64+AV64+AX64)</f>
        <v>0</v>
      </c>
      <c r="AZ64" s="133" t="n">
        <f aca="false">W64+AF64+AY64</f>
        <v>0</v>
      </c>
      <c r="BA64" s="134"/>
    </row>
    <row r="65" customFormat="false" ht="12.75" hidden="false" customHeight="false" outlineLevel="0" collapsed="false">
      <c r="A65" s="114"/>
      <c r="B65" s="116"/>
      <c r="C65" s="116"/>
      <c r="D65" s="128"/>
      <c r="E65" s="129"/>
      <c r="F65" s="119" t="n">
        <f aca="false">E65*6</f>
        <v>0</v>
      </c>
      <c r="G65" s="130"/>
      <c r="H65" s="119" t="n">
        <f aca="false">G65*6</f>
        <v>0</v>
      </c>
      <c r="I65" s="120"/>
      <c r="J65" s="121" t="n">
        <f aca="false">IF(I65&lt;=4,I65*3,12+(I65-4)*3*2/3)</f>
        <v>0</v>
      </c>
      <c r="K65" s="130"/>
      <c r="L65" s="121" t="n">
        <f aca="false">IF(K65&lt;=4,K65*3,12+(K65-4)*3*2/3)</f>
        <v>0</v>
      </c>
      <c r="M65" s="130"/>
      <c r="N65" s="119" t="n">
        <f aca="false">M65*3</f>
        <v>0</v>
      </c>
      <c r="O65" s="130"/>
      <c r="P65" s="119" t="n">
        <f aca="false">IF(O65&gt;10,20,O65*2)</f>
        <v>0</v>
      </c>
      <c r="Q65" s="130"/>
      <c r="R65" s="119" t="n">
        <f aca="false">Q65*3</f>
        <v>0</v>
      </c>
      <c r="S65" s="130"/>
      <c r="T65" s="122" t="n">
        <f aca="false">S65</f>
        <v>0</v>
      </c>
      <c r="U65" s="130"/>
      <c r="V65" s="119" t="n">
        <f aca="false">IF(U65="si",10,0)</f>
        <v>0</v>
      </c>
      <c r="W65" s="123" t="n">
        <f aca="false">F65+H65+J65+L65+N65+P65+R65+T65+V65</f>
        <v>0</v>
      </c>
      <c r="X65" s="129"/>
      <c r="Y65" s="119" t="n">
        <f aca="false">IF(X65="si",6,0)</f>
        <v>0</v>
      </c>
      <c r="Z65" s="130"/>
      <c r="AA65" s="119" t="n">
        <f aca="false">Z65*4</f>
        <v>0</v>
      </c>
      <c r="AB65" s="130"/>
      <c r="AC65" s="119" t="n">
        <f aca="false">AB65*3</f>
        <v>0</v>
      </c>
      <c r="AD65" s="130"/>
      <c r="AE65" s="131" t="n">
        <f aca="false">IF(AD65="si",6,0)</f>
        <v>0</v>
      </c>
      <c r="AF65" s="124" t="n">
        <f aca="false">Y65+AA65+AC65+AE65</f>
        <v>0</v>
      </c>
      <c r="AG65" s="130"/>
      <c r="AH65" s="132" t="n">
        <f aca="false">IF(AG65="si",12,0)</f>
        <v>0</v>
      </c>
      <c r="AI65" s="130"/>
      <c r="AJ65" s="119" t="n">
        <f aca="false">AI65*5</f>
        <v>0</v>
      </c>
      <c r="AK65" s="130"/>
      <c r="AL65" s="119" t="n">
        <f aca="false">AK65*3</f>
        <v>0</v>
      </c>
      <c r="AM65" s="130"/>
      <c r="AN65" s="119" t="n">
        <f aca="false">AM65</f>
        <v>0</v>
      </c>
      <c r="AO65" s="130"/>
      <c r="AP65" s="119" t="n">
        <f aca="false">AO65*5</f>
        <v>0</v>
      </c>
      <c r="AQ65" s="130"/>
      <c r="AR65" s="119" t="n">
        <f aca="false">IF(AQ65="si",5,0)</f>
        <v>0</v>
      </c>
      <c r="AS65" s="130"/>
      <c r="AT65" s="132" t="n">
        <f aca="false">AS65*1</f>
        <v>0</v>
      </c>
      <c r="AU65" s="120"/>
      <c r="AV65" s="132" t="n">
        <f aca="false">IF(AU65="si",1,0)</f>
        <v>0</v>
      </c>
      <c r="AW65" s="120"/>
      <c r="AX65" s="132" t="n">
        <f aca="false">IF(AW65="si",0.5,0)</f>
        <v>0</v>
      </c>
      <c r="AY65" s="125" t="n">
        <f aca="false">AH65++AT65+IF(AJ65+AL65+AN65+AP65+AR65+AV65+AX65&gt;10,10,AJ65+AL65+AN65+AP65+AR65+AV65+AX65)</f>
        <v>0</v>
      </c>
      <c r="AZ65" s="133" t="n">
        <f aca="false">W65+AF65+AY65</f>
        <v>0</v>
      </c>
      <c r="BA65" s="134"/>
    </row>
    <row r="66" customFormat="false" ht="12.75" hidden="false" customHeight="false" outlineLevel="0" collapsed="false">
      <c r="A66" s="114"/>
      <c r="B66" s="116"/>
      <c r="C66" s="116"/>
      <c r="D66" s="128"/>
      <c r="E66" s="129"/>
      <c r="F66" s="119" t="n">
        <f aca="false">E66*6</f>
        <v>0</v>
      </c>
      <c r="G66" s="130"/>
      <c r="H66" s="119" t="n">
        <f aca="false">G66*6</f>
        <v>0</v>
      </c>
      <c r="I66" s="120"/>
      <c r="J66" s="121" t="n">
        <f aca="false">IF(I66&lt;=4,I66*3,12+(I66-4)*3*2/3)</f>
        <v>0</v>
      </c>
      <c r="K66" s="130"/>
      <c r="L66" s="121" t="n">
        <f aca="false">IF(K66&lt;=4,K66*3,12+(K66-4)*3*2/3)</f>
        <v>0</v>
      </c>
      <c r="M66" s="130"/>
      <c r="N66" s="119" t="n">
        <f aca="false">M66*3</f>
        <v>0</v>
      </c>
      <c r="O66" s="130"/>
      <c r="P66" s="119" t="n">
        <f aca="false">IF(O66&gt;10,20,O66*2)</f>
        <v>0</v>
      </c>
      <c r="Q66" s="130"/>
      <c r="R66" s="119" t="n">
        <f aca="false">Q66*3</f>
        <v>0</v>
      </c>
      <c r="S66" s="130"/>
      <c r="T66" s="122" t="n">
        <f aca="false">S66</f>
        <v>0</v>
      </c>
      <c r="U66" s="130"/>
      <c r="V66" s="119" t="n">
        <f aca="false">IF(U66="si",10,0)</f>
        <v>0</v>
      </c>
      <c r="W66" s="123" t="n">
        <f aca="false">F66+H66+J66+L66+N66+P66+R66+T66+V66</f>
        <v>0</v>
      </c>
      <c r="X66" s="129"/>
      <c r="Y66" s="119" t="n">
        <f aca="false">IF(X66="si",6,0)</f>
        <v>0</v>
      </c>
      <c r="Z66" s="130"/>
      <c r="AA66" s="119" t="n">
        <f aca="false">Z66*4</f>
        <v>0</v>
      </c>
      <c r="AB66" s="130"/>
      <c r="AC66" s="119" t="n">
        <f aca="false">AB66*3</f>
        <v>0</v>
      </c>
      <c r="AD66" s="130"/>
      <c r="AE66" s="131" t="n">
        <f aca="false">IF(AD66="si",6,0)</f>
        <v>0</v>
      </c>
      <c r="AF66" s="124" t="n">
        <f aca="false">Y66+AA66+AC66+AE66</f>
        <v>0</v>
      </c>
      <c r="AG66" s="130"/>
      <c r="AH66" s="132" t="n">
        <f aca="false">IF(AG66="si",12,0)</f>
        <v>0</v>
      </c>
      <c r="AI66" s="130"/>
      <c r="AJ66" s="119" t="n">
        <f aca="false">AI66*5</f>
        <v>0</v>
      </c>
      <c r="AK66" s="130"/>
      <c r="AL66" s="119" t="n">
        <f aca="false">AK66*3</f>
        <v>0</v>
      </c>
      <c r="AM66" s="130"/>
      <c r="AN66" s="119" t="n">
        <f aca="false">AM66</f>
        <v>0</v>
      </c>
      <c r="AO66" s="130"/>
      <c r="AP66" s="119" t="n">
        <f aca="false">AO66*5</f>
        <v>0</v>
      </c>
      <c r="AQ66" s="130"/>
      <c r="AR66" s="119" t="n">
        <f aca="false">IF(AQ66="si",5,0)</f>
        <v>0</v>
      </c>
      <c r="AS66" s="130"/>
      <c r="AT66" s="132" t="n">
        <f aca="false">AS66*1</f>
        <v>0</v>
      </c>
      <c r="AU66" s="120"/>
      <c r="AV66" s="132" t="n">
        <f aca="false">IF(AU66="si",1,0)</f>
        <v>0</v>
      </c>
      <c r="AW66" s="120"/>
      <c r="AX66" s="132" t="n">
        <f aca="false">IF(AW66="si",0.5,0)</f>
        <v>0</v>
      </c>
      <c r="AY66" s="125" t="n">
        <f aca="false">AH66++AT66+IF(AJ66+AL66+AN66+AP66+AR66+AV66+AX66&gt;10,10,AJ66+AL66+AN66+AP66+AR66+AV66+AX66)</f>
        <v>0</v>
      </c>
      <c r="AZ66" s="133" t="n">
        <f aca="false">W66+AF66+AY66</f>
        <v>0</v>
      </c>
      <c r="BA66" s="134"/>
    </row>
    <row r="67" customFormat="false" ht="12.75" hidden="false" customHeight="false" outlineLevel="0" collapsed="false">
      <c r="A67" s="114"/>
      <c r="B67" s="116"/>
      <c r="C67" s="116"/>
      <c r="D67" s="128"/>
      <c r="E67" s="129"/>
      <c r="F67" s="119" t="n">
        <f aca="false">E67*6</f>
        <v>0</v>
      </c>
      <c r="G67" s="130"/>
      <c r="H67" s="119" t="n">
        <f aca="false">G67*6</f>
        <v>0</v>
      </c>
      <c r="I67" s="120"/>
      <c r="J67" s="121" t="n">
        <f aca="false">IF(I67&lt;=4,I67*3,12+(I67-4)*3*2/3)</f>
        <v>0</v>
      </c>
      <c r="K67" s="130"/>
      <c r="L67" s="121" t="n">
        <f aca="false">IF(K67&lt;=4,K67*3,12+(K67-4)*3*2/3)</f>
        <v>0</v>
      </c>
      <c r="M67" s="130"/>
      <c r="N67" s="119" t="n">
        <f aca="false">M67*3</f>
        <v>0</v>
      </c>
      <c r="O67" s="130"/>
      <c r="P67" s="119" t="n">
        <f aca="false">IF(O67&gt;10,20,O67*2)</f>
        <v>0</v>
      </c>
      <c r="Q67" s="130"/>
      <c r="R67" s="119" t="n">
        <f aca="false">Q67*3</f>
        <v>0</v>
      </c>
      <c r="S67" s="130"/>
      <c r="T67" s="122" t="n">
        <f aca="false">S67</f>
        <v>0</v>
      </c>
      <c r="U67" s="130"/>
      <c r="V67" s="119" t="n">
        <f aca="false">IF(U67="si",10,0)</f>
        <v>0</v>
      </c>
      <c r="W67" s="123" t="n">
        <f aca="false">F67+H67+J67+L67+N67+P67+R67+T67+V67</f>
        <v>0</v>
      </c>
      <c r="X67" s="129"/>
      <c r="Y67" s="119" t="n">
        <f aca="false">IF(X67="si",6,0)</f>
        <v>0</v>
      </c>
      <c r="Z67" s="130"/>
      <c r="AA67" s="119" t="n">
        <f aca="false">Z67*4</f>
        <v>0</v>
      </c>
      <c r="AB67" s="130"/>
      <c r="AC67" s="119" t="n">
        <f aca="false">AB67*3</f>
        <v>0</v>
      </c>
      <c r="AD67" s="130"/>
      <c r="AE67" s="131" t="n">
        <f aca="false">IF(AD67="si",6,0)</f>
        <v>0</v>
      </c>
      <c r="AF67" s="124" t="n">
        <f aca="false">Y67+AA67+AC67+AE67</f>
        <v>0</v>
      </c>
      <c r="AG67" s="130"/>
      <c r="AH67" s="132" t="n">
        <f aca="false">IF(AG67="si",12,0)</f>
        <v>0</v>
      </c>
      <c r="AI67" s="130"/>
      <c r="AJ67" s="119" t="n">
        <f aca="false">AI67*5</f>
        <v>0</v>
      </c>
      <c r="AK67" s="130"/>
      <c r="AL67" s="119" t="n">
        <f aca="false">AK67*3</f>
        <v>0</v>
      </c>
      <c r="AM67" s="130"/>
      <c r="AN67" s="119" t="n">
        <f aca="false">AM67</f>
        <v>0</v>
      </c>
      <c r="AO67" s="130"/>
      <c r="AP67" s="119" t="n">
        <f aca="false">AO67*5</f>
        <v>0</v>
      </c>
      <c r="AQ67" s="130"/>
      <c r="AR67" s="119" t="n">
        <f aca="false">IF(AQ67="si",5,0)</f>
        <v>0</v>
      </c>
      <c r="AS67" s="130"/>
      <c r="AT67" s="132" t="n">
        <f aca="false">AS67*1</f>
        <v>0</v>
      </c>
      <c r="AU67" s="120"/>
      <c r="AV67" s="132" t="n">
        <f aca="false">IF(AU67="si",1,0)</f>
        <v>0</v>
      </c>
      <c r="AW67" s="120"/>
      <c r="AX67" s="132" t="n">
        <f aca="false">IF(AW67="si",0.5,0)</f>
        <v>0</v>
      </c>
      <c r="AY67" s="125" t="n">
        <f aca="false">AH67++AT67+IF(AJ67+AL67+AN67+AP67+AR67+AV67+AX67&gt;10,10,AJ67+AL67+AN67+AP67+AR67+AV67+AX67)</f>
        <v>0</v>
      </c>
      <c r="AZ67" s="133" t="n">
        <f aca="false">W67+AF67+AY67</f>
        <v>0</v>
      </c>
      <c r="BA67" s="134"/>
    </row>
    <row r="68" customFormat="false" ht="12.75" hidden="false" customHeight="false" outlineLevel="0" collapsed="false">
      <c r="A68" s="114"/>
      <c r="B68" s="116"/>
      <c r="C68" s="116"/>
      <c r="D68" s="128"/>
      <c r="E68" s="129"/>
      <c r="F68" s="119" t="n">
        <f aca="false">E68*6</f>
        <v>0</v>
      </c>
      <c r="G68" s="130"/>
      <c r="H68" s="119" t="n">
        <f aca="false">G68*6</f>
        <v>0</v>
      </c>
      <c r="I68" s="120"/>
      <c r="J68" s="121" t="n">
        <f aca="false">IF(I68&lt;=4,I68*3,12+(I68-4)*3*2/3)</f>
        <v>0</v>
      </c>
      <c r="K68" s="130"/>
      <c r="L68" s="121" t="n">
        <f aca="false">IF(K68&lt;=4,K68*3,12+(K68-4)*3*2/3)</f>
        <v>0</v>
      </c>
      <c r="M68" s="130"/>
      <c r="N68" s="119" t="n">
        <f aca="false">M68*3</f>
        <v>0</v>
      </c>
      <c r="O68" s="130"/>
      <c r="P68" s="119" t="n">
        <f aca="false">IF(O68&gt;10,20,O68*2)</f>
        <v>0</v>
      </c>
      <c r="Q68" s="130"/>
      <c r="R68" s="119" t="n">
        <f aca="false">Q68*3</f>
        <v>0</v>
      </c>
      <c r="S68" s="130"/>
      <c r="T68" s="122" t="n">
        <f aca="false">S68</f>
        <v>0</v>
      </c>
      <c r="U68" s="130"/>
      <c r="V68" s="119" t="n">
        <f aca="false">IF(U68="si",10,0)</f>
        <v>0</v>
      </c>
      <c r="W68" s="123" t="n">
        <f aca="false">F68+H68+J68+L68+N68+P68+R68+T68+V68</f>
        <v>0</v>
      </c>
      <c r="X68" s="129"/>
      <c r="Y68" s="119" t="n">
        <f aca="false">IF(X68="si",6,0)</f>
        <v>0</v>
      </c>
      <c r="Z68" s="130"/>
      <c r="AA68" s="119" t="n">
        <f aca="false">Z68*4</f>
        <v>0</v>
      </c>
      <c r="AB68" s="130"/>
      <c r="AC68" s="119" t="n">
        <f aca="false">AB68*3</f>
        <v>0</v>
      </c>
      <c r="AD68" s="130"/>
      <c r="AE68" s="131" t="n">
        <f aca="false">IF(AD68="si",6,0)</f>
        <v>0</v>
      </c>
      <c r="AF68" s="124" t="n">
        <f aca="false">Y68+AA68+AC68+AE68</f>
        <v>0</v>
      </c>
      <c r="AG68" s="130"/>
      <c r="AH68" s="132" t="n">
        <f aca="false">IF(AG68="si",12,0)</f>
        <v>0</v>
      </c>
      <c r="AI68" s="130"/>
      <c r="AJ68" s="119" t="n">
        <f aca="false">AI68*5</f>
        <v>0</v>
      </c>
      <c r="AK68" s="130"/>
      <c r="AL68" s="119" t="n">
        <f aca="false">AK68*3</f>
        <v>0</v>
      </c>
      <c r="AM68" s="130"/>
      <c r="AN68" s="119" t="n">
        <f aca="false">AM68</f>
        <v>0</v>
      </c>
      <c r="AO68" s="130"/>
      <c r="AP68" s="119" t="n">
        <f aca="false">AO68*5</f>
        <v>0</v>
      </c>
      <c r="AQ68" s="130"/>
      <c r="AR68" s="119" t="n">
        <f aca="false">IF(AQ68="si",5,0)</f>
        <v>0</v>
      </c>
      <c r="AS68" s="130"/>
      <c r="AT68" s="132" t="n">
        <f aca="false">AS68*1</f>
        <v>0</v>
      </c>
      <c r="AU68" s="120"/>
      <c r="AV68" s="132" t="n">
        <f aca="false">IF(AU68="si",1,0)</f>
        <v>0</v>
      </c>
      <c r="AW68" s="120"/>
      <c r="AX68" s="132" t="n">
        <f aca="false">IF(AW68="si",0.5,0)</f>
        <v>0</v>
      </c>
      <c r="AY68" s="125" t="n">
        <f aca="false">AH68++AT68+IF(AJ68+AL68+AN68+AP68+AR68+AV68+AX68&gt;10,10,AJ68+AL68+AN68+AP68+AR68+AV68+AX68)</f>
        <v>0</v>
      </c>
      <c r="AZ68" s="133" t="n">
        <f aca="false">W68+AF68+AY68</f>
        <v>0</v>
      </c>
      <c r="BA68" s="134"/>
    </row>
    <row r="69" customFormat="false" ht="12.75" hidden="false" customHeight="false" outlineLevel="0" collapsed="false">
      <c r="A69" s="114"/>
      <c r="B69" s="116"/>
      <c r="C69" s="116"/>
      <c r="D69" s="128"/>
      <c r="E69" s="129"/>
      <c r="F69" s="119" t="n">
        <f aca="false">E69*6</f>
        <v>0</v>
      </c>
      <c r="G69" s="130"/>
      <c r="H69" s="119" t="n">
        <f aca="false">G69*6</f>
        <v>0</v>
      </c>
      <c r="I69" s="120"/>
      <c r="J69" s="121" t="n">
        <f aca="false">IF(I69&lt;=4,I69*3,12+(I69-4)*3*2/3)</f>
        <v>0</v>
      </c>
      <c r="K69" s="130"/>
      <c r="L69" s="121" t="n">
        <f aca="false">IF(K69&lt;=4,K69*3,12+(K69-4)*3*2/3)</f>
        <v>0</v>
      </c>
      <c r="M69" s="130"/>
      <c r="N69" s="119" t="n">
        <f aca="false">M69*3</f>
        <v>0</v>
      </c>
      <c r="O69" s="130"/>
      <c r="P69" s="119" t="n">
        <f aca="false">IF(O69&gt;10,20,O69*2)</f>
        <v>0</v>
      </c>
      <c r="Q69" s="130"/>
      <c r="R69" s="119" t="n">
        <f aca="false">Q69*3</f>
        <v>0</v>
      </c>
      <c r="S69" s="130"/>
      <c r="T69" s="122" t="n">
        <f aca="false">S69</f>
        <v>0</v>
      </c>
      <c r="U69" s="130"/>
      <c r="V69" s="119" t="n">
        <f aca="false">IF(U69="si",10,0)</f>
        <v>0</v>
      </c>
      <c r="W69" s="123" t="n">
        <f aca="false">F69+H69+J69+L69+N69+P69+R69+T69+V69</f>
        <v>0</v>
      </c>
      <c r="X69" s="129"/>
      <c r="Y69" s="119" t="n">
        <f aca="false">IF(X69="si",6,0)</f>
        <v>0</v>
      </c>
      <c r="Z69" s="130"/>
      <c r="AA69" s="119" t="n">
        <f aca="false">Z69*4</f>
        <v>0</v>
      </c>
      <c r="AB69" s="130"/>
      <c r="AC69" s="119" t="n">
        <f aca="false">AB69*3</f>
        <v>0</v>
      </c>
      <c r="AD69" s="130"/>
      <c r="AE69" s="131" t="n">
        <f aca="false">IF(AD69="si",6,0)</f>
        <v>0</v>
      </c>
      <c r="AF69" s="124" t="n">
        <f aca="false">Y69+AA69+AC69+AE69</f>
        <v>0</v>
      </c>
      <c r="AG69" s="130"/>
      <c r="AH69" s="132" t="n">
        <f aca="false">IF(AG69="si",12,0)</f>
        <v>0</v>
      </c>
      <c r="AI69" s="130"/>
      <c r="AJ69" s="119" t="n">
        <f aca="false">AI69*5</f>
        <v>0</v>
      </c>
      <c r="AK69" s="130"/>
      <c r="AL69" s="119" t="n">
        <f aca="false">AK69*3</f>
        <v>0</v>
      </c>
      <c r="AM69" s="130"/>
      <c r="AN69" s="119" t="n">
        <f aca="false">AM69</f>
        <v>0</v>
      </c>
      <c r="AO69" s="130"/>
      <c r="AP69" s="119" t="n">
        <f aca="false">AO69*5</f>
        <v>0</v>
      </c>
      <c r="AQ69" s="130"/>
      <c r="AR69" s="119" t="n">
        <f aca="false">IF(AQ69="si",5,0)</f>
        <v>0</v>
      </c>
      <c r="AS69" s="130"/>
      <c r="AT69" s="132" t="n">
        <f aca="false">AS69*1</f>
        <v>0</v>
      </c>
      <c r="AU69" s="120"/>
      <c r="AV69" s="132" t="n">
        <f aca="false">IF(AU69="si",1,0)</f>
        <v>0</v>
      </c>
      <c r="AW69" s="120"/>
      <c r="AX69" s="132" t="n">
        <f aca="false">IF(AW69="si",0.5,0)</f>
        <v>0</v>
      </c>
      <c r="AY69" s="125" t="n">
        <f aca="false">AH69++AT69+IF(AJ69+AL69+AN69+AP69+AR69+AV69+AX69&gt;10,10,AJ69+AL69+AN69+AP69+AR69+AV69+AX69)</f>
        <v>0</v>
      </c>
      <c r="AZ69" s="133" t="n">
        <f aca="false">W69+AF69+AY69</f>
        <v>0</v>
      </c>
      <c r="BA69" s="134"/>
    </row>
    <row r="70" customFormat="false" ht="12.75" hidden="false" customHeight="false" outlineLevel="0" collapsed="false">
      <c r="A70" s="114"/>
      <c r="B70" s="116"/>
      <c r="C70" s="116"/>
      <c r="D70" s="128"/>
      <c r="E70" s="129"/>
      <c r="F70" s="119" t="n">
        <f aca="false">E70*6</f>
        <v>0</v>
      </c>
      <c r="G70" s="130"/>
      <c r="H70" s="119" t="n">
        <f aca="false">G70*6</f>
        <v>0</v>
      </c>
      <c r="I70" s="120"/>
      <c r="J70" s="121" t="n">
        <f aca="false">IF(I70&lt;=4,I70*3,12+(I70-4)*3*2/3)</f>
        <v>0</v>
      </c>
      <c r="K70" s="130"/>
      <c r="L70" s="121" t="n">
        <f aca="false">IF(K70&lt;=4,K70*3,12+(K70-4)*3*2/3)</f>
        <v>0</v>
      </c>
      <c r="M70" s="130"/>
      <c r="N70" s="119" t="n">
        <f aca="false">M70*3</f>
        <v>0</v>
      </c>
      <c r="O70" s="130"/>
      <c r="P70" s="119" t="n">
        <f aca="false">IF(O70&gt;10,20,O70*2)</f>
        <v>0</v>
      </c>
      <c r="Q70" s="130"/>
      <c r="R70" s="119" t="n">
        <f aca="false">Q70*3</f>
        <v>0</v>
      </c>
      <c r="S70" s="130"/>
      <c r="T70" s="122" t="n">
        <f aca="false">S70</f>
        <v>0</v>
      </c>
      <c r="U70" s="130"/>
      <c r="V70" s="119" t="n">
        <f aca="false">IF(U70="si",10,0)</f>
        <v>0</v>
      </c>
      <c r="W70" s="123" t="n">
        <f aca="false">F70+H70+J70+L70+N70+P70+R70+T70+V70</f>
        <v>0</v>
      </c>
      <c r="X70" s="129"/>
      <c r="Y70" s="119" t="n">
        <f aca="false">IF(X70="si",6,0)</f>
        <v>0</v>
      </c>
      <c r="Z70" s="130"/>
      <c r="AA70" s="119" t="n">
        <f aca="false">Z70*4</f>
        <v>0</v>
      </c>
      <c r="AB70" s="130"/>
      <c r="AC70" s="119" t="n">
        <f aca="false">AB70*3</f>
        <v>0</v>
      </c>
      <c r="AD70" s="130"/>
      <c r="AE70" s="131" t="n">
        <f aca="false">IF(AD70="si",6,0)</f>
        <v>0</v>
      </c>
      <c r="AF70" s="124" t="n">
        <f aca="false">Y70+AA70+AC70+AE70</f>
        <v>0</v>
      </c>
      <c r="AG70" s="130"/>
      <c r="AH70" s="132" t="n">
        <f aca="false">IF(AG70="si",12,0)</f>
        <v>0</v>
      </c>
      <c r="AI70" s="130"/>
      <c r="AJ70" s="119" t="n">
        <f aca="false">AI70*5</f>
        <v>0</v>
      </c>
      <c r="AK70" s="130"/>
      <c r="AL70" s="119" t="n">
        <f aca="false">AK70*3</f>
        <v>0</v>
      </c>
      <c r="AM70" s="130"/>
      <c r="AN70" s="119" t="n">
        <f aca="false">AM70</f>
        <v>0</v>
      </c>
      <c r="AO70" s="130"/>
      <c r="AP70" s="119" t="n">
        <f aca="false">AO70*5</f>
        <v>0</v>
      </c>
      <c r="AQ70" s="130"/>
      <c r="AR70" s="119" t="n">
        <f aca="false">IF(AQ70="si",5,0)</f>
        <v>0</v>
      </c>
      <c r="AS70" s="130"/>
      <c r="AT70" s="132" t="n">
        <f aca="false">AS70*1</f>
        <v>0</v>
      </c>
      <c r="AU70" s="120"/>
      <c r="AV70" s="132" t="n">
        <f aca="false">IF(AU70="si",1,0)</f>
        <v>0</v>
      </c>
      <c r="AW70" s="120"/>
      <c r="AX70" s="132" t="n">
        <f aca="false">IF(AW70="si",0.5,0)</f>
        <v>0</v>
      </c>
      <c r="AY70" s="125" t="n">
        <f aca="false">AH70++AT70+IF(AJ70+AL70+AN70+AP70+AR70+AV70+AX70&gt;10,10,AJ70+AL70+AN70+AP70+AR70+AV70+AX70)</f>
        <v>0</v>
      </c>
      <c r="AZ70" s="133" t="n">
        <f aca="false">W70+AF70+AY70</f>
        <v>0</v>
      </c>
      <c r="BA70" s="134"/>
    </row>
    <row r="71" customFormat="false" ht="12.75" hidden="false" customHeight="false" outlineLevel="0" collapsed="false">
      <c r="A71" s="114"/>
      <c r="B71" s="115" t="s">
        <v>113</v>
      </c>
      <c r="C71" s="116"/>
      <c r="D71" s="128"/>
      <c r="E71" s="129"/>
      <c r="F71" s="119"/>
      <c r="G71" s="130"/>
      <c r="H71" s="119"/>
      <c r="I71" s="120"/>
      <c r="J71" s="121"/>
      <c r="K71" s="130"/>
      <c r="L71" s="121"/>
      <c r="M71" s="130"/>
      <c r="N71" s="119"/>
      <c r="O71" s="130"/>
      <c r="P71" s="119"/>
      <c r="Q71" s="130"/>
      <c r="R71" s="119"/>
      <c r="S71" s="130"/>
      <c r="T71" s="122"/>
      <c r="U71" s="130"/>
      <c r="V71" s="119"/>
      <c r="W71" s="123"/>
      <c r="X71" s="129"/>
      <c r="Y71" s="119"/>
      <c r="Z71" s="130"/>
      <c r="AA71" s="119"/>
      <c r="AB71" s="130"/>
      <c r="AC71" s="119"/>
      <c r="AD71" s="130"/>
      <c r="AE71" s="131"/>
      <c r="AF71" s="124"/>
      <c r="AG71" s="130"/>
      <c r="AH71" s="132"/>
      <c r="AI71" s="130"/>
      <c r="AJ71" s="119"/>
      <c r="AK71" s="130"/>
      <c r="AL71" s="119"/>
      <c r="AM71" s="130"/>
      <c r="AN71" s="119"/>
      <c r="AO71" s="130"/>
      <c r="AP71" s="119"/>
      <c r="AQ71" s="130"/>
      <c r="AR71" s="119"/>
      <c r="AS71" s="130"/>
      <c r="AT71" s="132"/>
      <c r="AU71" s="120"/>
      <c r="AV71" s="132"/>
      <c r="AW71" s="120"/>
      <c r="AX71" s="132"/>
      <c r="AY71" s="125"/>
      <c r="AZ71" s="133"/>
      <c r="BA71" s="134"/>
    </row>
    <row r="72" customFormat="false" ht="12.75" hidden="false" customHeight="false" outlineLevel="0" collapsed="false">
      <c r="A72" s="114"/>
      <c r="B72" s="116"/>
      <c r="C72" s="116"/>
      <c r="D72" s="128"/>
      <c r="E72" s="129"/>
      <c r="F72" s="119" t="n">
        <f aca="false">E72*6</f>
        <v>0</v>
      </c>
      <c r="G72" s="130"/>
      <c r="H72" s="119" t="n">
        <f aca="false">G72*6</f>
        <v>0</v>
      </c>
      <c r="I72" s="120"/>
      <c r="J72" s="121" t="n">
        <f aca="false">IF(I72&lt;=4,I72*3,12+(I72-4)*3*2/3)</f>
        <v>0</v>
      </c>
      <c r="K72" s="130"/>
      <c r="L72" s="121" t="n">
        <f aca="false">IF(K72&lt;=4,K72*3,12+(K72-4)*3*2/3)</f>
        <v>0</v>
      </c>
      <c r="M72" s="130"/>
      <c r="N72" s="119" t="n">
        <f aca="false">M72*3</f>
        <v>0</v>
      </c>
      <c r="O72" s="130"/>
      <c r="P72" s="119" t="n">
        <f aca="false">IF(O72&gt;10,20,O72*2)</f>
        <v>0</v>
      </c>
      <c r="Q72" s="130"/>
      <c r="R72" s="119" t="n">
        <f aca="false">Q72*3</f>
        <v>0</v>
      </c>
      <c r="S72" s="130"/>
      <c r="T72" s="122" t="n">
        <f aca="false">S72</f>
        <v>0</v>
      </c>
      <c r="U72" s="130"/>
      <c r="V72" s="119" t="n">
        <f aca="false">IF(U72="si",10,0)</f>
        <v>0</v>
      </c>
      <c r="W72" s="123" t="n">
        <f aca="false">F72+H72+J72+L72+N72+P72+R72+T72+V72</f>
        <v>0</v>
      </c>
      <c r="X72" s="129"/>
      <c r="Y72" s="119" t="n">
        <f aca="false">IF(X72="si",6,0)</f>
        <v>0</v>
      </c>
      <c r="Z72" s="130"/>
      <c r="AA72" s="119" t="n">
        <f aca="false">Z72*4</f>
        <v>0</v>
      </c>
      <c r="AB72" s="130"/>
      <c r="AC72" s="119" t="n">
        <f aca="false">AB72*3</f>
        <v>0</v>
      </c>
      <c r="AD72" s="130"/>
      <c r="AE72" s="131" t="n">
        <f aca="false">IF(AD72="si",6,0)</f>
        <v>0</v>
      </c>
      <c r="AF72" s="124" t="n">
        <f aca="false">Y72+AA72+AC72+AE72</f>
        <v>0</v>
      </c>
      <c r="AG72" s="130"/>
      <c r="AH72" s="132" t="n">
        <f aca="false">IF(AG72="si",12,0)</f>
        <v>0</v>
      </c>
      <c r="AI72" s="130"/>
      <c r="AJ72" s="119" t="n">
        <f aca="false">AI72*5</f>
        <v>0</v>
      </c>
      <c r="AK72" s="130"/>
      <c r="AL72" s="119" t="n">
        <f aca="false">AK72*3</f>
        <v>0</v>
      </c>
      <c r="AM72" s="130"/>
      <c r="AN72" s="119" t="n">
        <f aca="false">AM72</f>
        <v>0</v>
      </c>
      <c r="AO72" s="130"/>
      <c r="AP72" s="119" t="n">
        <f aca="false">AO72*5</f>
        <v>0</v>
      </c>
      <c r="AQ72" s="130"/>
      <c r="AR72" s="119" t="n">
        <f aca="false">IF(AQ72="si",5,0)</f>
        <v>0</v>
      </c>
      <c r="AS72" s="130"/>
      <c r="AT72" s="132" t="n">
        <f aca="false">AS72*1</f>
        <v>0</v>
      </c>
      <c r="AU72" s="120"/>
      <c r="AV72" s="132" t="n">
        <f aca="false">IF(AU72="si",1,0)</f>
        <v>0</v>
      </c>
      <c r="AW72" s="120"/>
      <c r="AX72" s="132" t="n">
        <f aca="false">IF(AW72="si",0.5,0)</f>
        <v>0</v>
      </c>
      <c r="AY72" s="125" t="n">
        <f aca="false">AH72++AT72+IF(AJ72+AL72+AN72+AP72+AR72+AV72+AX72&gt;10,10,AJ72+AL72+AN72+AP72+AR72+AV72+AX72)</f>
        <v>0</v>
      </c>
      <c r="AZ72" s="133" t="n">
        <f aca="false">W72+AF72+AY72</f>
        <v>0</v>
      </c>
      <c r="BA72" s="134"/>
    </row>
    <row r="73" customFormat="false" ht="12.75" hidden="false" customHeight="false" outlineLevel="0" collapsed="false">
      <c r="A73" s="114"/>
      <c r="B73" s="116"/>
      <c r="C73" s="116"/>
      <c r="D73" s="128"/>
      <c r="E73" s="129"/>
      <c r="F73" s="119" t="n">
        <f aca="false">E73*6</f>
        <v>0</v>
      </c>
      <c r="G73" s="130"/>
      <c r="H73" s="119" t="n">
        <f aca="false">G73*6</f>
        <v>0</v>
      </c>
      <c r="I73" s="120"/>
      <c r="J73" s="121" t="n">
        <f aca="false">IF(I73&lt;=4,I73*3,12+(I73-4)*3*2/3)</f>
        <v>0</v>
      </c>
      <c r="K73" s="130"/>
      <c r="L73" s="121" t="n">
        <f aca="false">IF(K73&lt;=4,K73*3,12+(K73-4)*3*2/3)</f>
        <v>0</v>
      </c>
      <c r="M73" s="130"/>
      <c r="N73" s="119" t="n">
        <f aca="false">M73*3</f>
        <v>0</v>
      </c>
      <c r="O73" s="130"/>
      <c r="P73" s="119" t="n">
        <f aca="false">IF(O73&gt;10,20,O73*2)</f>
        <v>0</v>
      </c>
      <c r="Q73" s="130"/>
      <c r="R73" s="119" t="n">
        <f aca="false">Q73*3</f>
        <v>0</v>
      </c>
      <c r="S73" s="130"/>
      <c r="T73" s="122" t="n">
        <f aca="false">S73</f>
        <v>0</v>
      </c>
      <c r="U73" s="130"/>
      <c r="V73" s="119" t="n">
        <f aca="false">IF(U73="si",10,0)</f>
        <v>0</v>
      </c>
      <c r="W73" s="123" t="n">
        <f aca="false">F73+H73+J73+L73+N73+P73+R73+T73+V73</f>
        <v>0</v>
      </c>
      <c r="X73" s="129"/>
      <c r="Y73" s="119" t="n">
        <f aca="false">IF(X73="si",6,0)</f>
        <v>0</v>
      </c>
      <c r="Z73" s="130"/>
      <c r="AA73" s="119" t="n">
        <f aca="false">Z73*4</f>
        <v>0</v>
      </c>
      <c r="AB73" s="130"/>
      <c r="AC73" s="119" t="n">
        <f aca="false">AB73*3</f>
        <v>0</v>
      </c>
      <c r="AD73" s="130"/>
      <c r="AE73" s="131" t="n">
        <f aca="false">IF(AD73="si",6,0)</f>
        <v>0</v>
      </c>
      <c r="AF73" s="124" t="n">
        <f aca="false">Y73+AA73+AC73+AE73</f>
        <v>0</v>
      </c>
      <c r="AG73" s="130"/>
      <c r="AH73" s="132" t="n">
        <f aca="false">IF(AG73="si",12,0)</f>
        <v>0</v>
      </c>
      <c r="AI73" s="130"/>
      <c r="AJ73" s="119" t="n">
        <f aca="false">AI73*5</f>
        <v>0</v>
      </c>
      <c r="AK73" s="130"/>
      <c r="AL73" s="119" t="n">
        <f aca="false">AK73*3</f>
        <v>0</v>
      </c>
      <c r="AM73" s="130"/>
      <c r="AN73" s="119" t="n">
        <f aca="false">AM73</f>
        <v>0</v>
      </c>
      <c r="AO73" s="130"/>
      <c r="AP73" s="119" t="n">
        <f aca="false">AO73*5</f>
        <v>0</v>
      </c>
      <c r="AQ73" s="130"/>
      <c r="AR73" s="119" t="n">
        <f aca="false">IF(AQ73="si",5,0)</f>
        <v>0</v>
      </c>
      <c r="AS73" s="130"/>
      <c r="AT73" s="132" t="n">
        <f aca="false">AS73*1</f>
        <v>0</v>
      </c>
      <c r="AU73" s="120"/>
      <c r="AV73" s="132" t="n">
        <f aca="false">IF(AU73="si",1,0)</f>
        <v>0</v>
      </c>
      <c r="AW73" s="120"/>
      <c r="AX73" s="132" t="n">
        <f aca="false">IF(AW73="si",0.5,0)</f>
        <v>0</v>
      </c>
      <c r="AY73" s="125" t="n">
        <f aca="false">AH73++AT73+IF(AJ73+AL73+AN73+AP73+AR73+AV73+AX73&gt;10,10,AJ73+AL73+AN73+AP73+AR73+AV73+AX73)</f>
        <v>0</v>
      </c>
      <c r="AZ73" s="133" t="n">
        <f aca="false">W73+AF73+AY73</f>
        <v>0</v>
      </c>
      <c r="BA73" s="134"/>
    </row>
    <row r="74" customFormat="false" ht="12.75" hidden="false" customHeight="false" outlineLevel="0" collapsed="false">
      <c r="A74" s="114"/>
      <c r="B74" s="116"/>
      <c r="C74" s="116"/>
      <c r="D74" s="128"/>
      <c r="E74" s="129"/>
      <c r="F74" s="119" t="n">
        <f aca="false">E74*6</f>
        <v>0</v>
      </c>
      <c r="G74" s="130"/>
      <c r="H74" s="119" t="n">
        <f aca="false">G74*6</f>
        <v>0</v>
      </c>
      <c r="I74" s="120"/>
      <c r="J74" s="121" t="n">
        <f aca="false">IF(I74&lt;=4,I74*3,12+(I74-4)*3*2/3)</f>
        <v>0</v>
      </c>
      <c r="K74" s="130"/>
      <c r="L74" s="121" t="n">
        <f aca="false">IF(K74&lt;=4,K74*3,12+(K74-4)*3*2/3)</f>
        <v>0</v>
      </c>
      <c r="M74" s="130"/>
      <c r="N74" s="119" t="n">
        <f aca="false">M74*3</f>
        <v>0</v>
      </c>
      <c r="O74" s="130"/>
      <c r="P74" s="119" t="n">
        <f aca="false">IF(O74&gt;10,20,O74*2)</f>
        <v>0</v>
      </c>
      <c r="Q74" s="130"/>
      <c r="R74" s="119" t="n">
        <f aca="false">Q74*3</f>
        <v>0</v>
      </c>
      <c r="S74" s="130"/>
      <c r="T74" s="122" t="n">
        <f aca="false">S74</f>
        <v>0</v>
      </c>
      <c r="U74" s="130"/>
      <c r="V74" s="119" t="n">
        <f aca="false">IF(U74="si",10,0)</f>
        <v>0</v>
      </c>
      <c r="W74" s="123" t="n">
        <f aca="false">F74+H74+J74+L74+N74+P74+R74+T74+V74</f>
        <v>0</v>
      </c>
      <c r="X74" s="129"/>
      <c r="Y74" s="119" t="n">
        <f aca="false">IF(X74="si",6,0)</f>
        <v>0</v>
      </c>
      <c r="Z74" s="130"/>
      <c r="AA74" s="119" t="n">
        <f aca="false">Z74*4</f>
        <v>0</v>
      </c>
      <c r="AB74" s="130"/>
      <c r="AC74" s="119" t="n">
        <f aca="false">AB74*3</f>
        <v>0</v>
      </c>
      <c r="AD74" s="130"/>
      <c r="AE74" s="131" t="n">
        <f aca="false">IF(AD74="si",6,0)</f>
        <v>0</v>
      </c>
      <c r="AF74" s="124" t="n">
        <f aca="false">Y74+AA74+AC74+AE74</f>
        <v>0</v>
      </c>
      <c r="AG74" s="130"/>
      <c r="AH74" s="132" t="n">
        <f aca="false">IF(AG74="si",12,0)</f>
        <v>0</v>
      </c>
      <c r="AI74" s="130"/>
      <c r="AJ74" s="119" t="n">
        <f aca="false">AI74*5</f>
        <v>0</v>
      </c>
      <c r="AK74" s="130"/>
      <c r="AL74" s="119" t="n">
        <f aca="false">AK74*3</f>
        <v>0</v>
      </c>
      <c r="AM74" s="130"/>
      <c r="AN74" s="119" t="n">
        <f aca="false">AM74</f>
        <v>0</v>
      </c>
      <c r="AO74" s="130"/>
      <c r="AP74" s="119" t="n">
        <f aca="false">AO74*5</f>
        <v>0</v>
      </c>
      <c r="AQ74" s="130"/>
      <c r="AR74" s="119" t="n">
        <f aca="false">IF(AQ74="si",5,0)</f>
        <v>0</v>
      </c>
      <c r="AS74" s="130"/>
      <c r="AT74" s="132" t="n">
        <f aca="false">AS74*1</f>
        <v>0</v>
      </c>
      <c r="AU74" s="120"/>
      <c r="AV74" s="132" t="n">
        <f aca="false">IF(AU74="si",1,0)</f>
        <v>0</v>
      </c>
      <c r="AW74" s="120"/>
      <c r="AX74" s="132" t="n">
        <f aca="false">IF(AW74="si",0.5,0)</f>
        <v>0</v>
      </c>
      <c r="AY74" s="125" t="n">
        <f aca="false">AH74++AT74+IF(AJ74+AL74+AN74+AP74+AR74+AV74+AX74&gt;10,10,AJ74+AL74+AN74+AP74+AR74+AV74+AX74)</f>
        <v>0</v>
      </c>
      <c r="AZ74" s="133" t="n">
        <f aca="false">W74+AF74+AY74</f>
        <v>0</v>
      </c>
      <c r="BA74" s="134"/>
    </row>
    <row r="75" customFormat="false" ht="12.75" hidden="false" customHeight="false" outlineLevel="0" collapsed="false">
      <c r="A75" s="114"/>
      <c r="B75" s="116"/>
      <c r="C75" s="116"/>
      <c r="D75" s="128"/>
      <c r="E75" s="129"/>
      <c r="F75" s="119" t="n">
        <f aca="false">E75*6</f>
        <v>0</v>
      </c>
      <c r="G75" s="130"/>
      <c r="H75" s="119" t="n">
        <f aca="false">G75*6</f>
        <v>0</v>
      </c>
      <c r="I75" s="120"/>
      <c r="J75" s="121" t="n">
        <f aca="false">IF(I75&lt;=4,I75*3,12+(I75-4)*3*2/3)</f>
        <v>0</v>
      </c>
      <c r="K75" s="130"/>
      <c r="L75" s="121" t="n">
        <f aca="false">IF(K75&lt;=4,K75*3,12+(K75-4)*3*2/3)</f>
        <v>0</v>
      </c>
      <c r="M75" s="130"/>
      <c r="N75" s="119" t="n">
        <f aca="false">M75*3</f>
        <v>0</v>
      </c>
      <c r="O75" s="130"/>
      <c r="P75" s="119" t="n">
        <f aca="false">IF(O75&gt;10,20,O75*2)</f>
        <v>0</v>
      </c>
      <c r="Q75" s="130"/>
      <c r="R75" s="119" t="n">
        <f aca="false">Q75*3</f>
        <v>0</v>
      </c>
      <c r="S75" s="130"/>
      <c r="T75" s="122" t="n">
        <f aca="false">S75</f>
        <v>0</v>
      </c>
      <c r="U75" s="130"/>
      <c r="V75" s="119" t="n">
        <f aca="false">IF(U75="si",10,0)</f>
        <v>0</v>
      </c>
      <c r="W75" s="123" t="n">
        <f aca="false">F75+H75+J75+L75+N75+P75+R75+T75+V75</f>
        <v>0</v>
      </c>
      <c r="X75" s="129"/>
      <c r="Y75" s="119" t="n">
        <f aca="false">IF(X75="si",6,0)</f>
        <v>0</v>
      </c>
      <c r="Z75" s="130"/>
      <c r="AA75" s="119" t="n">
        <f aca="false">Z75*4</f>
        <v>0</v>
      </c>
      <c r="AB75" s="130"/>
      <c r="AC75" s="119" t="n">
        <f aca="false">AB75*3</f>
        <v>0</v>
      </c>
      <c r="AD75" s="130"/>
      <c r="AE75" s="131" t="n">
        <f aca="false">IF(AD75="si",6,0)</f>
        <v>0</v>
      </c>
      <c r="AF75" s="124" t="n">
        <f aca="false">Y75+AA75+AC75+AE75</f>
        <v>0</v>
      </c>
      <c r="AG75" s="130"/>
      <c r="AH75" s="132" t="n">
        <f aca="false">IF(AG75="si",12,0)</f>
        <v>0</v>
      </c>
      <c r="AI75" s="130"/>
      <c r="AJ75" s="119" t="n">
        <f aca="false">AI75*5</f>
        <v>0</v>
      </c>
      <c r="AK75" s="130"/>
      <c r="AL75" s="119" t="n">
        <f aca="false">AK75*3</f>
        <v>0</v>
      </c>
      <c r="AM75" s="130"/>
      <c r="AN75" s="119" t="n">
        <f aca="false">AM75</f>
        <v>0</v>
      </c>
      <c r="AO75" s="130"/>
      <c r="AP75" s="119" t="n">
        <f aca="false">AO75*5</f>
        <v>0</v>
      </c>
      <c r="AQ75" s="130"/>
      <c r="AR75" s="119" t="n">
        <f aca="false">IF(AQ75="si",5,0)</f>
        <v>0</v>
      </c>
      <c r="AS75" s="130"/>
      <c r="AT75" s="132" t="n">
        <f aca="false">AS75*1</f>
        <v>0</v>
      </c>
      <c r="AU75" s="120"/>
      <c r="AV75" s="132" t="n">
        <f aca="false">IF(AU75="si",1,0)</f>
        <v>0</v>
      </c>
      <c r="AW75" s="120"/>
      <c r="AX75" s="132" t="n">
        <f aca="false">IF(AW75="si",0.5,0)</f>
        <v>0</v>
      </c>
      <c r="AY75" s="125" t="n">
        <f aca="false">AH75++AT75+IF(AJ75+AL75+AN75+AP75+AR75+AV75+AX75&gt;10,10,AJ75+AL75+AN75+AP75+AR75+AV75+AX75)</f>
        <v>0</v>
      </c>
      <c r="AZ75" s="133" t="n">
        <f aca="false">W75+AF75+AY75</f>
        <v>0</v>
      </c>
      <c r="BA75" s="134"/>
    </row>
    <row r="76" customFormat="false" ht="12.75" hidden="false" customHeight="false" outlineLevel="0" collapsed="false">
      <c r="A76" s="114"/>
      <c r="B76" s="116"/>
      <c r="C76" s="116"/>
      <c r="D76" s="128"/>
      <c r="E76" s="129"/>
      <c r="F76" s="119" t="n">
        <f aca="false">E76*6</f>
        <v>0</v>
      </c>
      <c r="G76" s="130"/>
      <c r="H76" s="119" t="n">
        <f aca="false">G76*6</f>
        <v>0</v>
      </c>
      <c r="I76" s="120"/>
      <c r="J76" s="121" t="n">
        <f aca="false">IF(I76&lt;=4,I76*3,12+(I76-4)*3*2/3)</f>
        <v>0</v>
      </c>
      <c r="K76" s="130"/>
      <c r="L76" s="121" t="n">
        <f aca="false">IF(K76&lt;=4,K76*3,12+(K76-4)*3*2/3)</f>
        <v>0</v>
      </c>
      <c r="M76" s="130"/>
      <c r="N76" s="119" t="n">
        <f aca="false">M76*3</f>
        <v>0</v>
      </c>
      <c r="O76" s="130"/>
      <c r="P76" s="119" t="n">
        <f aca="false">IF(O76&gt;10,20,O76*2)</f>
        <v>0</v>
      </c>
      <c r="Q76" s="130"/>
      <c r="R76" s="119" t="n">
        <f aca="false">Q76*3</f>
        <v>0</v>
      </c>
      <c r="S76" s="130"/>
      <c r="T76" s="122" t="n">
        <f aca="false">S76</f>
        <v>0</v>
      </c>
      <c r="U76" s="130"/>
      <c r="V76" s="119" t="n">
        <f aca="false">IF(U76="si",10,0)</f>
        <v>0</v>
      </c>
      <c r="W76" s="123" t="n">
        <f aca="false">F76+H76+J76+L76+N76+P76+R76+T76+V76</f>
        <v>0</v>
      </c>
      <c r="X76" s="129"/>
      <c r="Y76" s="119" t="n">
        <f aca="false">IF(X76="si",6,0)</f>
        <v>0</v>
      </c>
      <c r="Z76" s="130"/>
      <c r="AA76" s="119" t="n">
        <f aca="false">Z76*4</f>
        <v>0</v>
      </c>
      <c r="AB76" s="130"/>
      <c r="AC76" s="119" t="n">
        <f aca="false">AB76*3</f>
        <v>0</v>
      </c>
      <c r="AD76" s="130"/>
      <c r="AE76" s="131" t="n">
        <f aca="false">IF(AD76="si",6,0)</f>
        <v>0</v>
      </c>
      <c r="AF76" s="124" t="n">
        <f aca="false">Y76+AA76+AC76+AE76</f>
        <v>0</v>
      </c>
      <c r="AG76" s="130"/>
      <c r="AH76" s="132" t="n">
        <f aca="false">IF(AG76="si",12,0)</f>
        <v>0</v>
      </c>
      <c r="AI76" s="130"/>
      <c r="AJ76" s="119" t="n">
        <f aca="false">AI76*5</f>
        <v>0</v>
      </c>
      <c r="AK76" s="130"/>
      <c r="AL76" s="119" t="n">
        <f aca="false">AK76*3</f>
        <v>0</v>
      </c>
      <c r="AM76" s="130"/>
      <c r="AN76" s="119" t="n">
        <f aca="false">AM76</f>
        <v>0</v>
      </c>
      <c r="AO76" s="130"/>
      <c r="AP76" s="119" t="n">
        <f aca="false">AO76*5</f>
        <v>0</v>
      </c>
      <c r="AQ76" s="130"/>
      <c r="AR76" s="119" t="n">
        <f aca="false">IF(AQ76="si",5,0)</f>
        <v>0</v>
      </c>
      <c r="AS76" s="130"/>
      <c r="AT76" s="132" t="n">
        <f aca="false">AS76*1</f>
        <v>0</v>
      </c>
      <c r="AU76" s="120"/>
      <c r="AV76" s="132" t="n">
        <f aca="false">IF(AU76="si",1,0)</f>
        <v>0</v>
      </c>
      <c r="AW76" s="120"/>
      <c r="AX76" s="132" t="n">
        <f aca="false">IF(AW76="si",0.5,0)</f>
        <v>0</v>
      </c>
      <c r="AY76" s="125" t="n">
        <f aca="false">AH76++AT76+IF(AJ76+AL76+AN76+AP76+AR76+AV76+AX76&gt;10,10,AJ76+AL76+AN76+AP76+AR76+AV76+AX76)</f>
        <v>0</v>
      </c>
      <c r="AZ76" s="133" t="n">
        <f aca="false">W76+AF76+AY76</f>
        <v>0</v>
      </c>
      <c r="BA76" s="134"/>
    </row>
    <row r="77" customFormat="false" ht="12.75" hidden="false" customHeight="false" outlineLevel="0" collapsed="false">
      <c r="A77" s="114"/>
      <c r="B77" s="116"/>
      <c r="C77" s="116"/>
      <c r="D77" s="128"/>
      <c r="E77" s="129"/>
      <c r="F77" s="119" t="n">
        <f aca="false">E77*6</f>
        <v>0</v>
      </c>
      <c r="G77" s="130"/>
      <c r="H77" s="119" t="n">
        <f aca="false">G77*6</f>
        <v>0</v>
      </c>
      <c r="I77" s="120"/>
      <c r="J77" s="121" t="n">
        <f aca="false">IF(I77&lt;=4,I77*3,12+(I77-4)*3*2/3)</f>
        <v>0</v>
      </c>
      <c r="K77" s="130"/>
      <c r="L77" s="121" t="n">
        <f aca="false">IF(K77&lt;=4,K77*3,12+(K77-4)*3*2/3)</f>
        <v>0</v>
      </c>
      <c r="M77" s="130"/>
      <c r="N77" s="119" t="n">
        <f aca="false">M77*3</f>
        <v>0</v>
      </c>
      <c r="O77" s="130"/>
      <c r="P77" s="119" t="n">
        <f aca="false">IF(O77&gt;10,20,O77*2)</f>
        <v>0</v>
      </c>
      <c r="Q77" s="130"/>
      <c r="R77" s="119" t="n">
        <f aca="false">Q77*3</f>
        <v>0</v>
      </c>
      <c r="S77" s="130"/>
      <c r="T77" s="122" t="n">
        <f aca="false">S77</f>
        <v>0</v>
      </c>
      <c r="U77" s="130"/>
      <c r="V77" s="119" t="n">
        <f aca="false">IF(U77="si",10,0)</f>
        <v>0</v>
      </c>
      <c r="W77" s="123" t="n">
        <f aca="false">F77+H77+J77+L77+N77+P77+R77+T77+V77</f>
        <v>0</v>
      </c>
      <c r="X77" s="129"/>
      <c r="Y77" s="119" t="n">
        <f aca="false">IF(X77="si",6,0)</f>
        <v>0</v>
      </c>
      <c r="Z77" s="130"/>
      <c r="AA77" s="119" t="n">
        <f aca="false">Z77*4</f>
        <v>0</v>
      </c>
      <c r="AB77" s="130"/>
      <c r="AC77" s="119" t="n">
        <f aca="false">AB77*3</f>
        <v>0</v>
      </c>
      <c r="AD77" s="130"/>
      <c r="AE77" s="131" t="n">
        <f aca="false">IF(AD77="si",6,0)</f>
        <v>0</v>
      </c>
      <c r="AF77" s="124" t="n">
        <f aca="false">Y77+AA77+AC77+AE77</f>
        <v>0</v>
      </c>
      <c r="AG77" s="130"/>
      <c r="AH77" s="132" t="n">
        <f aca="false">IF(AG77="si",12,0)</f>
        <v>0</v>
      </c>
      <c r="AI77" s="130"/>
      <c r="AJ77" s="119" t="n">
        <f aca="false">AI77*5</f>
        <v>0</v>
      </c>
      <c r="AK77" s="130"/>
      <c r="AL77" s="119" t="n">
        <f aca="false">AK77*3</f>
        <v>0</v>
      </c>
      <c r="AM77" s="130"/>
      <c r="AN77" s="119" t="n">
        <f aca="false">AM77</f>
        <v>0</v>
      </c>
      <c r="AO77" s="130"/>
      <c r="AP77" s="119" t="n">
        <f aca="false">AO77*5</f>
        <v>0</v>
      </c>
      <c r="AQ77" s="130"/>
      <c r="AR77" s="119" t="n">
        <f aca="false">IF(AQ77="si",5,0)</f>
        <v>0</v>
      </c>
      <c r="AS77" s="130"/>
      <c r="AT77" s="132" t="n">
        <f aca="false">AS77*1</f>
        <v>0</v>
      </c>
      <c r="AU77" s="120"/>
      <c r="AV77" s="132" t="n">
        <f aca="false">IF(AU77="si",1,0)</f>
        <v>0</v>
      </c>
      <c r="AW77" s="120"/>
      <c r="AX77" s="132" t="n">
        <f aca="false">IF(AW77="si",0.5,0)</f>
        <v>0</v>
      </c>
      <c r="AY77" s="125" t="n">
        <f aca="false">AH77++AT77+IF(AJ77+AL77+AN77+AP77+AR77+AV77+AX77&gt;10,10,AJ77+AL77+AN77+AP77+AR77+AV77+AX77)</f>
        <v>0</v>
      </c>
      <c r="AZ77" s="133" t="n">
        <f aca="false">W77+AF77+AY77</f>
        <v>0</v>
      </c>
      <c r="BA77" s="134"/>
    </row>
    <row r="78" customFormat="false" ht="12.75" hidden="false" customHeight="false" outlineLevel="0" collapsed="false">
      <c r="A78" s="114"/>
      <c r="B78" s="116"/>
      <c r="C78" s="116"/>
      <c r="D78" s="128"/>
      <c r="E78" s="129"/>
      <c r="F78" s="119" t="n">
        <f aca="false">E78*6</f>
        <v>0</v>
      </c>
      <c r="G78" s="130"/>
      <c r="H78" s="119" t="n">
        <f aca="false">G78*6</f>
        <v>0</v>
      </c>
      <c r="I78" s="120"/>
      <c r="J78" s="121" t="n">
        <f aca="false">IF(I78&lt;=4,I78*3,12+(I78-4)*3*2/3)</f>
        <v>0</v>
      </c>
      <c r="K78" s="130"/>
      <c r="L78" s="121" t="n">
        <f aca="false">IF(K78&lt;=4,K78*3,12+(K78-4)*3*2/3)</f>
        <v>0</v>
      </c>
      <c r="M78" s="130"/>
      <c r="N78" s="119" t="n">
        <f aca="false">M78*3</f>
        <v>0</v>
      </c>
      <c r="O78" s="130"/>
      <c r="P78" s="119" t="n">
        <f aca="false">IF(O78&gt;10,20,O78*2)</f>
        <v>0</v>
      </c>
      <c r="Q78" s="130"/>
      <c r="R78" s="119" t="n">
        <f aca="false">Q78*3</f>
        <v>0</v>
      </c>
      <c r="S78" s="130"/>
      <c r="T78" s="122" t="n">
        <f aca="false">S78</f>
        <v>0</v>
      </c>
      <c r="U78" s="130"/>
      <c r="V78" s="119" t="n">
        <f aca="false">IF(U78="si",10,0)</f>
        <v>0</v>
      </c>
      <c r="W78" s="123" t="n">
        <f aca="false">F78+H78+J78+L78+N78+P78+R78+T78+V78</f>
        <v>0</v>
      </c>
      <c r="X78" s="129"/>
      <c r="Y78" s="119" t="n">
        <f aca="false">IF(X78="si",6,0)</f>
        <v>0</v>
      </c>
      <c r="Z78" s="130"/>
      <c r="AA78" s="119" t="n">
        <f aca="false">Z78*4</f>
        <v>0</v>
      </c>
      <c r="AB78" s="130"/>
      <c r="AC78" s="119" t="n">
        <f aca="false">AB78*3</f>
        <v>0</v>
      </c>
      <c r="AD78" s="130"/>
      <c r="AE78" s="131" t="n">
        <f aca="false">IF(AD78="si",6,0)</f>
        <v>0</v>
      </c>
      <c r="AF78" s="124" t="n">
        <f aca="false">Y78+AA78+AC78+AE78</f>
        <v>0</v>
      </c>
      <c r="AG78" s="130"/>
      <c r="AH78" s="132" t="n">
        <f aca="false">IF(AG78="si",12,0)</f>
        <v>0</v>
      </c>
      <c r="AI78" s="130"/>
      <c r="AJ78" s="119" t="n">
        <f aca="false">AI78*5</f>
        <v>0</v>
      </c>
      <c r="AK78" s="130"/>
      <c r="AL78" s="119" t="n">
        <f aca="false">AK78*3</f>
        <v>0</v>
      </c>
      <c r="AM78" s="130"/>
      <c r="AN78" s="119" t="n">
        <f aca="false">AM78</f>
        <v>0</v>
      </c>
      <c r="AO78" s="130"/>
      <c r="AP78" s="119" t="n">
        <f aca="false">AO78*5</f>
        <v>0</v>
      </c>
      <c r="AQ78" s="130"/>
      <c r="AR78" s="119" t="n">
        <f aca="false">IF(AQ78="si",5,0)</f>
        <v>0</v>
      </c>
      <c r="AS78" s="130"/>
      <c r="AT78" s="132" t="n">
        <f aca="false">AS78*1</f>
        <v>0</v>
      </c>
      <c r="AU78" s="120"/>
      <c r="AV78" s="132" t="n">
        <f aca="false">IF(AU78="si",1,0)</f>
        <v>0</v>
      </c>
      <c r="AW78" s="120"/>
      <c r="AX78" s="132" t="n">
        <f aca="false">IF(AW78="si",0.5,0)</f>
        <v>0</v>
      </c>
      <c r="AY78" s="125" t="n">
        <f aca="false">AH78++AT78+IF(AJ78+AL78+AN78+AP78+AR78+AV78+AX78&gt;10,10,AJ78+AL78+AN78+AP78+AR78+AV78+AX78)</f>
        <v>0</v>
      </c>
      <c r="AZ78" s="133" t="n">
        <f aca="false">W78+AF78+AY78</f>
        <v>0</v>
      </c>
      <c r="BA78" s="134"/>
    </row>
    <row r="79" customFormat="false" ht="12.75" hidden="false" customHeight="false" outlineLevel="0" collapsed="false">
      <c r="A79" s="114"/>
      <c r="B79" s="116"/>
      <c r="C79" s="116"/>
      <c r="D79" s="128"/>
      <c r="E79" s="129"/>
      <c r="F79" s="119" t="n">
        <f aca="false">E79*6</f>
        <v>0</v>
      </c>
      <c r="G79" s="130"/>
      <c r="H79" s="119" t="n">
        <f aca="false">G79*6</f>
        <v>0</v>
      </c>
      <c r="I79" s="120"/>
      <c r="J79" s="121" t="n">
        <f aca="false">IF(I79&lt;=4,I79*3,12+(I79-4)*3*2/3)</f>
        <v>0</v>
      </c>
      <c r="K79" s="130"/>
      <c r="L79" s="121" t="n">
        <f aca="false">IF(K79&lt;=4,K79*3,12+(K79-4)*3*2/3)</f>
        <v>0</v>
      </c>
      <c r="M79" s="130"/>
      <c r="N79" s="119" t="n">
        <f aca="false">M79*3</f>
        <v>0</v>
      </c>
      <c r="O79" s="130"/>
      <c r="P79" s="119" t="n">
        <f aca="false">IF(O79&gt;10,20,O79*2)</f>
        <v>0</v>
      </c>
      <c r="Q79" s="130"/>
      <c r="R79" s="119" t="n">
        <f aca="false">Q79*3</f>
        <v>0</v>
      </c>
      <c r="S79" s="130"/>
      <c r="T79" s="122" t="n">
        <f aca="false">S79</f>
        <v>0</v>
      </c>
      <c r="U79" s="130"/>
      <c r="V79" s="119" t="n">
        <f aca="false">IF(U79="si",10,0)</f>
        <v>0</v>
      </c>
      <c r="W79" s="123" t="n">
        <f aca="false">F79+H79+J79+L79+N79+P79+R79+T79+V79</f>
        <v>0</v>
      </c>
      <c r="X79" s="129"/>
      <c r="Y79" s="119" t="n">
        <f aca="false">IF(X79="si",6,0)</f>
        <v>0</v>
      </c>
      <c r="Z79" s="130"/>
      <c r="AA79" s="119" t="n">
        <f aca="false">Z79*4</f>
        <v>0</v>
      </c>
      <c r="AB79" s="130"/>
      <c r="AC79" s="119" t="n">
        <f aca="false">AB79*3</f>
        <v>0</v>
      </c>
      <c r="AD79" s="130"/>
      <c r="AE79" s="131" t="n">
        <f aca="false">IF(AD79="si",6,0)</f>
        <v>0</v>
      </c>
      <c r="AF79" s="124" t="n">
        <f aca="false">Y79+AA79+AC79+AE79</f>
        <v>0</v>
      </c>
      <c r="AG79" s="130"/>
      <c r="AH79" s="132" t="n">
        <f aca="false">IF(AG79="si",12,0)</f>
        <v>0</v>
      </c>
      <c r="AI79" s="130"/>
      <c r="AJ79" s="119" t="n">
        <f aca="false">AI79*5</f>
        <v>0</v>
      </c>
      <c r="AK79" s="130"/>
      <c r="AL79" s="119" t="n">
        <f aca="false">AK79*3</f>
        <v>0</v>
      </c>
      <c r="AM79" s="130"/>
      <c r="AN79" s="119" t="n">
        <f aca="false">AM79</f>
        <v>0</v>
      </c>
      <c r="AO79" s="130"/>
      <c r="AP79" s="119" t="n">
        <f aca="false">AO79*5</f>
        <v>0</v>
      </c>
      <c r="AQ79" s="130"/>
      <c r="AR79" s="119" t="n">
        <f aca="false">IF(AQ79="si",5,0)</f>
        <v>0</v>
      </c>
      <c r="AS79" s="130"/>
      <c r="AT79" s="132" t="n">
        <f aca="false">AS79*1</f>
        <v>0</v>
      </c>
      <c r="AU79" s="120"/>
      <c r="AV79" s="132" t="n">
        <f aca="false">IF(AU79="si",1,0)</f>
        <v>0</v>
      </c>
      <c r="AW79" s="120"/>
      <c r="AX79" s="132" t="n">
        <f aca="false">IF(AW79="si",0.5,0)</f>
        <v>0</v>
      </c>
      <c r="AY79" s="125" t="n">
        <f aca="false">AH79++AT79+IF(AJ79+AL79+AN79+AP79+AR79+AV79+AX79&gt;10,10,AJ79+AL79+AN79+AP79+AR79+AV79+AX79)</f>
        <v>0</v>
      </c>
      <c r="AZ79" s="133" t="n">
        <f aca="false">W79+AF79+AY79</f>
        <v>0</v>
      </c>
      <c r="BA79" s="134"/>
    </row>
    <row r="80" customFormat="false" ht="12.75" hidden="false" customHeight="false" outlineLevel="0" collapsed="false">
      <c r="A80" s="114"/>
      <c r="B80" s="116"/>
      <c r="C80" s="116"/>
      <c r="D80" s="128"/>
      <c r="E80" s="129"/>
      <c r="F80" s="119" t="n">
        <f aca="false">E80*6</f>
        <v>0</v>
      </c>
      <c r="G80" s="130"/>
      <c r="H80" s="119" t="n">
        <f aca="false">G80*6</f>
        <v>0</v>
      </c>
      <c r="I80" s="120"/>
      <c r="J80" s="121" t="n">
        <f aca="false">IF(I80&lt;=4,I80*3,12+(I80-4)*3*2/3)</f>
        <v>0</v>
      </c>
      <c r="K80" s="130"/>
      <c r="L80" s="121" t="n">
        <f aca="false">IF(K80&lt;=4,K80*3,12+(K80-4)*3*2/3)</f>
        <v>0</v>
      </c>
      <c r="M80" s="130"/>
      <c r="N80" s="119" t="n">
        <f aca="false">M80*3</f>
        <v>0</v>
      </c>
      <c r="O80" s="130"/>
      <c r="P80" s="119" t="n">
        <f aca="false">IF(O80&gt;10,20,O80*2)</f>
        <v>0</v>
      </c>
      <c r="Q80" s="130"/>
      <c r="R80" s="119" t="n">
        <f aca="false">Q80*3</f>
        <v>0</v>
      </c>
      <c r="S80" s="130"/>
      <c r="T80" s="122" t="n">
        <f aca="false">S80</f>
        <v>0</v>
      </c>
      <c r="U80" s="130"/>
      <c r="V80" s="119" t="n">
        <f aca="false">IF(U80="si",10,0)</f>
        <v>0</v>
      </c>
      <c r="W80" s="123" t="n">
        <f aca="false">F80+H80+J80+L80+N80+P80+R80+T80+V80</f>
        <v>0</v>
      </c>
      <c r="X80" s="129"/>
      <c r="Y80" s="119" t="n">
        <f aca="false">IF(X80="si",6,0)</f>
        <v>0</v>
      </c>
      <c r="Z80" s="130"/>
      <c r="AA80" s="119" t="n">
        <f aca="false">Z80*4</f>
        <v>0</v>
      </c>
      <c r="AB80" s="130"/>
      <c r="AC80" s="119" t="n">
        <f aca="false">AB80*3</f>
        <v>0</v>
      </c>
      <c r="AD80" s="130"/>
      <c r="AE80" s="131" t="n">
        <f aca="false">IF(AD80="si",6,0)</f>
        <v>0</v>
      </c>
      <c r="AF80" s="124" t="n">
        <f aca="false">Y80+AA80+AC80+AE80</f>
        <v>0</v>
      </c>
      <c r="AG80" s="130"/>
      <c r="AH80" s="132" t="n">
        <f aca="false">IF(AG80="si",12,0)</f>
        <v>0</v>
      </c>
      <c r="AI80" s="130"/>
      <c r="AJ80" s="119" t="n">
        <f aca="false">AI80*5</f>
        <v>0</v>
      </c>
      <c r="AK80" s="130"/>
      <c r="AL80" s="119" t="n">
        <f aca="false">AK80*3</f>
        <v>0</v>
      </c>
      <c r="AM80" s="130"/>
      <c r="AN80" s="119" t="n">
        <f aca="false">AM80</f>
        <v>0</v>
      </c>
      <c r="AO80" s="130"/>
      <c r="AP80" s="119" t="n">
        <f aca="false">AO80*5</f>
        <v>0</v>
      </c>
      <c r="AQ80" s="130"/>
      <c r="AR80" s="119" t="n">
        <f aca="false">IF(AQ80="si",5,0)</f>
        <v>0</v>
      </c>
      <c r="AS80" s="130"/>
      <c r="AT80" s="132" t="n">
        <f aca="false">AS80*1</f>
        <v>0</v>
      </c>
      <c r="AU80" s="120"/>
      <c r="AV80" s="132" t="n">
        <f aca="false">IF(AU80="si",1,0)</f>
        <v>0</v>
      </c>
      <c r="AW80" s="120"/>
      <c r="AX80" s="132" t="n">
        <f aca="false">IF(AW80="si",0.5,0)</f>
        <v>0</v>
      </c>
      <c r="AY80" s="125" t="n">
        <f aca="false">AH80++AT80+IF(AJ80+AL80+AN80+AP80+AR80+AV80+AX80&gt;10,10,AJ80+AL80+AN80+AP80+AR80+AV80+AX80)</f>
        <v>0</v>
      </c>
      <c r="AZ80" s="133" t="n">
        <f aca="false">W80+AF80+AY80</f>
        <v>0</v>
      </c>
      <c r="BA80" s="134"/>
    </row>
    <row r="81" customFormat="false" ht="12.75" hidden="false" customHeight="false" outlineLevel="0" collapsed="false">
      <c r="A81" s="114"/>
      <c r="B81" s="115" t="s">
        <v>113</v>
      </c>
      <c r="C81" s="116"/>
      <c r="D81" s="128"/>
      <c r="E81" s="129"/>
      <c r="F81" s="119"/>
      <c r="G81" s="130"/>
      <c r="H81" s="119"/>
      <c r="I81" s="120"/>
      <c r="J81" s="121"/>
      <c r="K81" s="130"/>
      <c r="L81" s="121"/>
      <c r="M81" s="130"/>
      <c r="N81" s="119"/>
      <c r="O81" s="130"/>
      <c r="P81" s="119"/>
      <c r="Q81" s="130"/>
      <c r="R81" s="119"/>
      <c r="S81" s="130"/>
      <c r="T81" s="122"/>
      <c r="U81" s="130"/>
      <c r="V81" s="119"/>
      <c r="W81" s="123"/>
      <c r="X81" s="129"/>
      <c r="Y81" s="119"/>
      <c r="Z81" s="130"/>
      <c r="AA81" s="119"/>
      <c r="AB81" s="130"/>
      <c r="AC81" s="119"/>
      <c r="AD81" s="130"/>
      <c r="AE81" s="131"/>
      <c r="AF81" s="124"/>
      <c r="AG81" s="130"/>
      <c r="AH81" s="132"/>
      <c r="AI81" s="130"/>
      <c r="AJ81" s="119"/>
      <c r="AK81" s="130"/>
      <c r="AL81" s="119"/>
      <c r="AM81" s="130"/>
      <c r="AN81" s="119"/>
      <c r="AO81" s="130"/>
      <c r="AP81" s="119"/>
      <c r="AQ81" s="130"/>
      <c r="AR81" s="119"/>
      <c r="AS81" s="130"/>
      <c r="AT81" s="132"/>
      <c r="AU81" s="120"/>
      <c r="AV81" s="132"/>
      <c r="AW81" s="120"/>
      <c r="AX81" s="132"/>
      <c r="AY81" s="125"/>
      <c r="AZ81" s="133"/>
      <c r="BA81" s="134"/>
    </row>
    <row r="82" customFormat="false" ht="12.75" hidden="false" customHeight="false" outlineLevel="0" collapsed="false">
      <c r="A82" s="114"/>
      <c r="B82" s="116"/>
      <c r="C82" s="116"/>
      <c r="D82" s="128"/>
      <c r="E82" s="129"/>
      <c r="F82" s="119" t="n">
        <f aca="false">E82*6</f>
        <v>0</v>
      </c>
      <c r="G82" s="130"/>
      <c r="H82" s="119" t="n">
        <f aca="false">G82*6</f>
        <v>0</v>
      </c>
      <c r="I82" s="120"/>
      <c r="J82" s="121" t="n">
        <f aca="false">IF(I82&lt;=4,I82*3,12+(I82-4)*3*2/3)</f>
        <v>0</v>
      </c>
      <c r="K82" s="130"/>
      <c r="L82" s="121" t="n">
        <f aca="false">IF(K82&lt;=4,K82*3,12+(K82-4)*3*2/3)</f>
        <v>0</v>
      </c>
      <c r="M82" s="130"/>
      <c r="N82" s="119" t="n">
        <f aca="false">M82*3</f>
        <v>0</v>
      </c>
      <c r="O82" s="130"/>
      <c r="P82" s="119" t="n">
        <f aca="false">IF(O82&gt;10,20,O82*2)</f>
        <v>0</v>
      </c>
      <c r="Q82" s="130"/>
      <c r="R82" s="119" t="n">
        <f aca="false">Q82*3</f>
        <v>0</v>
      </c>
      <c r="S82" s="130"/>
      <c r="T82" s="122" t="n">
        <f aca="false">S82</f>
        <v>0</v>
      </c>
      <c r="U82" s="130"/>
      <c r="V82" s="119" t="n">
        <f aca="false">IF(U82="si",10,0)</f>
        <v>0</v>
      </c>
      <c r="W82" s="123" t="n">
        <f aca="false">F82+H82+J82+L82+N82+P82+R82+T82+V82</f>
        <v>0</v>
      </c>
      <c r="X82" s="129"/>
      <c r="Y82" s="119" t="n">
        <f aca="false">IF(X82="si",6,0)</f>
        <v>0</v>
      </c>
      <c r="Z82" s="130"/>
      <c r="AA82" s="119" t="n">
        <f aca="false">Z82*4</f>
        <v>0</v>
      </c>
      <c r="AB82" s="130"/>
      <c r="AC82" s="119" t="n">
        <f aca="false">AB82*3</f>
        <v>0</v>
      </c>
      <c r="AD82" s="130"/>
      <c r="AE82" s="131" t="n">
        <f aca="false">IF(AD82="si",6,0)</f>
        <v>0</v>
      </c>
      <c r="AF82" s="124" t="n">
        <f aca="false">Y82+AA82+AC82+AE82</f>
        <v>0</v>
      </c>
      <c r="AG82" s="130"/>
      <c r="AH82" s="132" t="n">
        <f aca="false">IF(AG82="si",12,0)</f>
        <v>0</v>
      </c>
      <c r="AI82" s="130"/>
      <c r="AJ82" s="119" t="n">
        <f aca="false">AI82*5</f>
        <v>0</v>
      </c>
      <c r="AK82" s="130"/>
      <c r="AL82" s="119" t="n">
        <f aca="false">AK82*3</f>
        <v>0</v>
      </c>
      <c r="AM82" s="130"/>
      <c r="AN82" s="119" t="n">
        <f aca="false">AM82</f>
        <v>0</v>
      </c>
      <c r="AO82" s="130"/>
      <c r="AP82" s="119" t="n">
        <f aca="false">AO82*5</f>
        <v>0</v>
      </c>
      <c r="AQ82" s="130"/>
      <c r="AR82" s="119" t="n">
        <f aca="false">IF(AQ82="si",5,0)</f>
        <v>0</v>
      </c>
      <c r="AS82" s="130"/>
      <c r="AT82" s="132" t="n">
        <f aca="false">AS82*1</f>
        <v>0</v>
      </c>
      <c r="AU82" s="120"/>
      <c r="AV82" s="132" t="n">
        <f aca="false">IF(AU82="si",1,0)</f>
        <v>0</v>
      </c>
      <c r="AW82" s="120"/>
      <c r="AX82" s="132" t="n">
        <f aca="false">IF(AW82="si",0.5,0)</f>
        <v>0</v>
      </c>
      <c r="AY82" s="125" t="n">
        <f aca="false">AH82++AT82+IF(AJ82+AL82+AN82+AP82+AR82+AV82+AX82&gt;10,10,AJ82+AL82+AN82+AP82+AR82+AV82+AX82)</f>
        <v>0</v>
      </c>
      <c r="AZ82" s="133" t="n">
        <f aca="false">W82+AF82+AY82</f>
        <v>0</v>
      </c>
      <c r="BA82" s="134"/>
    </row>
    <row r="83" customFormat="false" ht="12.75" hidden="false" customHeight="false" outlineLevel="0" collapsed="false">
      <c r="A83" s="114"/>
      <c r="B83" s="116"/>
      <c r="C83" s="116"/>
      <c r="D83" s="128"/>
      <c r="E83" s="129"/>
      <c r="F83" s="119" t="n">
        <f aca="false">E83*6</f>
        <v>0</v>
      </c>
      <c r="G83" s="130"/>
      <c r="H83" s="119" t="n">
        <f aca="false">G83*6</f>
        <v>0</v>
      </c>
      <c r="I83" s="120"/>
      <c r="J83" s="121" t="n">
        <f aca="false">IF(I83&lt;=4,I83*3,12+(I83-4)*3*2/3)</f>
        <v>0</v>
      </c>
      <c r="K83" s="130"/>
      <c r="L83" s="121" t="n">
        <f aca="false">IF(K83&lt;=4,K83*3,12+(K83-4)*3*2/3)</f>
        <v>0</v>
      </c>
      <c r="M83" s="130"/>
      <c r="N83" s="119" t="n">
        <f aca="false">M83*3</f>
        <v>0</v>
      </c>
      <c r="O83" s="130"/>
      <c r="P83" s="119" t="n">
        <f aca="false">IF(O83&gt;10,20,O83*2)</f>
        <v>0</v>
      </c>
      <c r="Q83" s="130"/>
      <c r="R83" s="119" t="n">
        <f aca="false">Q83*3</f>
        <v>0</v>
      </c>
      <c r="S83" s="130"/>
      <c r="T83" s="122" t="n">
        <f aca="false">S83</f>
        <v>0</v>
      </c>
      <c r="U83" s="130"/>
      <c r="V83" s="119" t="n">
        <f aca="false">IF(U83="si",10,0)</f>
        <v>0</v>
      </c>
      <c r="W83" s="123" t="n">
        <f aca="false">F83+H83+J83+L83+N83+P83+R83+T83+V83</f>
        <v>0</v>
      </c>
      <c r="X83" s="129"/>
      <c r="Y83" s="119" t="n">
        <f aca="false">IF(X83="si",6,0)</f>
        <v>0</v>
      </c>
      <c r="Z83" s="130"/>
      <c r="AA83" s="119" t="n">
        <f aca="false">Z83*4</f>
        <v>0</v>
      </c>
      <c r="AB83" s="130"/>
      <c r="AC83" s="119" t="n">
        <f aca="false">AB83*3</f>
        <v>0</v>
      </c>
      <c r="AD83" s="130"/>
      <c r="AE83" s="131" t="n">
        <f aca="false">IF(AD83="si",6,0)</f>
        <v>0</v>
      </c>
      <c r="AF83" s="124" t="n">
        <f aca="false">Y83+AA83+AC83+AE83</f>
        <v>0</v>
      </c>
      <c r="AG83" s="130"/>
      <c r="AH83" s="132" t="n">
        <f aca="false">IF(AG83="si",12,0)</f>
        <v>0</v>
      </c>
      <c r="AI83" s="130"/>
      <c r="AJ83" s="119" t="n">
        <f aca="false">AI83*5</f>
        <v>0</v>
      </c>
      <c r="AK83" s="130"/>
      <c r="AL83" s="119" t="n">
        <f aca="false">AK83*3</f>
        <v>0</v>
      </c>
      <c r="AM83" s="130"/>
      <c r="AN83" s="119" t="n">
        <f aca="false">AM83</f>
        <v>0</v>
      </c>
      <c r="AO83" s="130"/>
      <c r="AP83" s="119" t="n">
        <f aca="false">AO83*5</f>
        <v>0</v>
      </c>
      <c r="AQ83" s="130"/>
      <c r="AR83" s="119" t="n">
        <f aca="false">IF(AQ83="si",5,0)</f>
        <v>0</v>
      </c>
      <c r="AS83" s="130"/>
      <c r="AT83" s="132" t="n">
        <f aca="false">AS83*1</f>
        <v>0</v>
      </c>
      <c r="AU83" s="120"/>
      <c r="AV83" s="132" t="n">
        <f aca="false">IF(AU83="si",1,0)</f>
        <v>0</v>
      </c>
      <c r="AW83" s="120"/>
      <c r="AX83" s="132" t="n">
        <f aca="false">IF(AW83="si",0.5,0)</f>
        <v>0</v>
      </c>
      <c r="AY83" s="125" t="n">
        <f aca="false">AH83++AT83+IF(AJ83+AL83+AN83+AP83+AR83+AV83+AX83&gt;10,10,AJ83+AL83+AN83+AP83+AR83+AV83+AX83)</f>
        <v>0</v>
      </c>
      <c r="AZ83" s="133" t="n">
        <f aca="false">W83+AF83+AY83</f>
        <v>0</v>
      </c>
      <c r="BA83" s="134"/>
    </row>
    <row r="84" customFormat="false" ht="12.75" hidden="false" customHeight="false" outlineLevel="0" collapsed="false">
      <c r="A84" s="114"/>
      <c r="B84" s="116"/>
      <c r="C84" s="116"/>
      <c r="D84" s="128"/>
      <c r="E84" s="129"/>
      <c r="F84" s="119" t="n">
        <f aca="false">E84*6</f>
        <v>0</v>
      </c>
      <c r="G84" s="130"/>
      <c r="H84" s="119" t="n">
        <f aca="false">G84*6</f>
        <v>0</v>
      </c>
      <c r="I84" s="120"/>
      <c r="J84" s="121" t="n">
        <f aca="false">IF(I84&lt;=4,I84*3,12+(I84-4)*3*2/3)</f>
        <v>0</v>
      </c>
      <c r="K84" s="130"/>
      <c r="L84" s="121" t="n">
        <f aca="false">IF(K84&lt;=4,K84*3,12+(K84-4)*3*2/3)</f>
        <v>0</v>
      </c>
      <c r="M84" s="130"/>
      <c r="N84" s="119" t="n">
        <f aca="false">M84*3</f>
        <v>0</v>
      </c>
      <c r="O84" s="130"/>
      <c r="P84" s="119" t="n">
        <f aca="false">IF(O84&gt;10,20,O84*2)</f>
        <v>0</v>
      </c>
      <c r="Q84" s="130"/>
      <c r="R84" s="119" t="n">
        <f aca="false">Q84*3</f>
        <v>0</v>
      </c>
      <c r="S84" s="130"/>
      <c r="T84" s="122" t="n">
        <f aca="false">S84</f>
        <v>0</v>
      </c>
      <c r="U84" s="130"/>
      <c r="V84" s="119" t="n">
        <f aca="false">IF(U84="si",10,0)</f>
        <v>0</v>
      </c>
      <c r="W84" s="123" t="n">
        <f aca="false">F84+H84+J84+L84+N84+P84+R84+T84+V84</f>
        <v>0</v>
      </c>
      <c r="X84" s="129"/>
      <c r="Y84" s="119" t="n">
        <f aca="false">IF(X84="si",6,0)</f>
        <v>0</v>
      </c>
      <c r="Z84" s="130"/>
      <c r="AA84" s="119" t="n">
        <f aca="false">Z84*4</f>
        <v>0</v>
      </c>
      <c r="AB84" s="130"/>
      <c r="AC84" s="119" t="n">
        <f aca="false">AB84*3</f>
        <v>0</v>
      </c>
      <c r="AD84" s="130"/>
      <c r="AE84" s="131" t="n">
        <f aca="false">IF(AD84="si",6,0)</f>
        <v>0</v>
      </c>
      <c r="AF84" s="124" t="n">
        <f aca="false">Y84+AA84+AC84+AE84</f>
        <v>0</v>
      </c>
      <c r="AG84" s="130"/>
      <c r="AH84" s="132" t="n">
        <f aca="false">IF(AG84="si",12,0)</f>
        <v>0</v>
      </c>
      <c r="AI84" s="130"/>
      <c r="AJ84" s="119" t="n">
        <f aca="false">AI84*5</f>
        <v>0</v>
      </c>
      <c r="AK84" s="130"/>
      <c r="AL84" s="119" t="n">
        <f aca="false">AK84*3</f>
        <v>0</v>
      </c>
      <c r="AM84" s="130"/>
      <c r="AN84" s="119" t="n">
        <f aca="false">AM84</f>
        <v>0</v>
      </c>
      <c r="AO84" s="130"/>
      <c r="AP84" s="119" t="n">
        <f aca="false">AO84*5</f>
        <v>0</v>
      </c>
      <c r="AQ84" s="130"/>
      <c r="AR84" s="119" t="n">
        <f aca="false">IF(AQ84="si",5,0)</f>
        <v>0</v>
      </c>
      <c r="AS84" s="130"/>
      <c r="AT84" s="132" t="n">
        <f aca="false">AS84*1</f>
        <v>0</v>
      </c>
      <c r="AU84" s="120"/>
      <c r="AV84" s="132" t="n">
        <f aca="false">IF(AU84="si",1,0)</f>
        <v>0</v>
      </c>
      <c r="AW84" s="120"/>
      <c r="AX84" s="132" t="n">
        <f aca="false">IF(AW84="si",0.5,0)</f>
        <v>0</v>
      </c>
      <c r="AY84" s="125" t="n">
        <f aca="false">AH84++AT84+IF(AJ84+AL84+AN84+AP84+AR84+AV84+AX84&gt;10,10,AJ84+AL84+AN84+AP84+AR84+AV84+AX84)</f>
        <v>0</v>
      </c>
      <c r="AZ84" s="133" t="n">
        <f aca="false">W84+AF84+AY84</f>
        <v>0</v>
      </c>
      <c r="BA84" s="134"/>
    </row>
    <row r="85" customFormat="false" ht="12.75" hidden="false" customHeight="false" outlineLevel="0" collapsed="false">
      <c r="A85" s="114"/>
      <c r="B85" s="116"/>
      <c r="C85" s="116"/>
      <c r="D85" s="128"/>
      <c r="E85" s="129"/>
      <c r="F85" s="119" t="n">
        <f aca="false">E85*6</f>
        <v>0</v>
      </c>
      <c r="G85" s="130"/>
      <c r="H85" s="119" t="n">
        <f aca="false">G85*6</f>
        <v>0</v>
      </c>
      <c r="I85" s="120"/>
      <c r="J85" s="121" t="n">
        <f aca="false">IF(I85&lt;=4,I85*3,12+(I85-4)*3*2/3)</f>
        <v>0</v>
      </c>
      <c r="K85" s="130"/>
      <c r="L85" s="121" t="n">
        <f aca="false">IF(K85&lt;=4,K85*3,12+(K85-4)*3*2/3)</f>
        <v>0</v>
      </c>
      <c r="M85" s="130"/>
      <c r="N85" s="119" t="n">
        <f aca="false">M85*3</f>
        <v>0</v>
      </c>
      <c r="O85" s="130"/>
      <c r="P85" s="119" t="n">
        <f aca="false">IF(O85&gt;10,20,O85*2)</f>
        <v>0</v>
      </c>
      <c r="Q85" s="130"/>
      <c r="R85" s="119" t="n">
        <f aca="false">Q85*3</f>
        <v>0</v>
      </c>
      <c r="S85" s="130"/>
      <c r="T85" s="122" t="n">
        <f aca="false">S85</f>
        <v>0</v>
      </c>
      <c r="U85" s="130"/>
      <c r="V85" s="119" t="n">
        <f aca="false">IF(U85="si",10,0)</f>
        <v>0</v>
      </c>
      <c r="W85" s="123" t="n">
        <f aca="false">F85+H85+J85+L85+N85+P85+R85+T85+V85</f>
        <v>0</v>
      </c>
      <c r="X85" s="129"/>
      <c r="Y85" s="119" t="n">
        <f aca="false">IF(X85="si",6,0)</f>
        <v>0</v>
      </c>
      <c r="Z85" s="130"/>
      <c r="AA85" s="119" t="n">
        <f aca="false">Z85*4</f>
        <v>0</v>
      </c>
      <c r="AB85" s="130"/>
      <c r="AC85" s="119" t="n">
        <f aca="false">AB85*3</f>
        <v>0</v>
      </c>
      <c r="AD85" s="130"/>
      <c r="AE85" s="131" t="n">
        <f aca="false">IF(AD85="si",6,0)</f>
        <v>0</v>
      </c>
      <c r="AF85" s="124" t="n">
        <f aca="false">Y85+AA85+AC85+AE85</f>
        <v>0</v>
      </c>
      <c r="AG85" s="130"/>
      <c r="AH85" s="132" t="n">
        <f aca="false">IF(AG85="si",12,0)</f>
        <v>0</v>
      </c>
      <c r="AI85" s="130"/>
      <c r="AJ85" s="119" t="n">
        <f aca="false">AI85*5</f>
        <v>0</v>
      </c>
      <c r="AK85" s="130"/>
      <c r="AL85" s="119" t="n">
        <f aca="false">AK85*3</f>
        <v>0</v>
      </c>
      <c r="AM85" s="130"/>
      <c r="AN85" s="119" t="n">
        <f aca="false">AM85</f>
        <v>0</v>
      </c>
      <c r="AO85" s="130"/>
      <c r="AP85" s="119" t="n">
        <f aca="false">AO85*5</f>
        <v>0</v>
      </c>
      <c r="AQ85" s="130"/>
      <c r="AR85" s="119" t="n">
        <f aca="false">IF(AQ85="si",5,0)</f>
        <v>0</v>
      </c>
      <c r="AS85" s="130"/>
      <c r="AT85" s="132" t="n">
        <f aca="false">AS85*1</f>
        <v>0</v>
      </c>
      <c r="AU85" s="120"/>
      <c r="AV85" s="132" t="n">
        <f aca="false">IF(AU85="si",1,0)</f>
        <v>0</v>
      </c>
      <c r="AW85" s="120"/>
      <c r="AX85" s="132" t="n">
        <f aca="false">IF(AW85="si",0.5,0)</f>
        <v>0</v>
      </c>
      <c r="AY85" s="125" t="n">
        <f aca="false">AH85++AT85+IF(AJ85+AL85+AN85+AP85+AR85+AV85+AX85&gt;10,10,AJ85+AL85+AN85+AP85+AR85+AV85+AX85)</f>
        <v>0</v>
      </c>
      <c r="AZ85" s="133" t="n">
        <f aca="false">W85+AF85+AY85</f>
        <v>0</v>
      </c>
      <c r="BA85" s="134"/>
    </row>
    <row r="86" customFormat="false" ht="12.75" hidden="false" customHeight="false" outlineLevel="0" collapsed="false">
      <c r="A86" s="114"/>
      <c r="B86" s="116"/>
      <c r="C86" s="116"/>
      <c r="D86" s="128"/>
      <c r="E86" s="129"/>
      <c r="F86" s="119" t="n">
        <f aca="false">E86*6</f>
        <v>0</v>
      </c>
      <c r="G86" s="130"/>
      <c r="H86" s="119" t="n">
        <f aca="false">G86*6</f>
        <v>0</v>
      </c>
      <c r="I86" s="120"/>
      <c r="J86" s="121" t="n">
        <f aca="false">IF(I86&lt;=4,I86*3,12+(I86-4)*3*2/3)</f>
        <v>0</v>
      </c>
      <c r="K86" s="130"/>
      <c r="L86" s="121" t="n">
        <f aca="false">IF(K86&lt;=4,K86*3,12+(K86-4)*3*2/3)</f>
        <v>0</v>
      </c>
      <c r="M86" s="130"/>
      <c r="N86" s="119" t="n">
        <f aca="false">M86*3</f>
        <v>0</v>
      </c>
      <c r="O86" s="130"/>
      <c r="P86" s="119" t="n">
        <f aca="false">IF(O86&gt;10,20,O86*2)</f>
        <v>0</v>
      </c>
      <c r="Q86" s="130"/>
      <c r="R86" s="119" t="n">
        <f aca="false">Q86*3</f>
        <v>0</v>
      </c>
      <c r="S86" s="130"/>
      <c r="T86" s="122" t="n">
        <f aca="false">S86</f>
        <v>0</v>
      </c>
      <c r="U86" s="130"/>
      <c r="V86" s="119" t="n">
        <f aca="false">IF(U86="si",10,0)</f>
        <v>0</v>
      </c>
      <c r="W86" s="123" t="n">
        <f aca="false">F86+H86+J86+L86+N86+P86+R86+T86+V86</f>
        <v>0</v>
      </c>
      <c r="X86" s="129"/>
      <c r="Y86" s="119" t="n">
        <f aca="false">IF(X86="si",6,0)</f>
        <v>0</v>
      </c>
      <c r="Z86" s="130"/>
      <c r="AA86" s="119" t="n">
        <f aca="false">Z86*4</f>
        <v>0</v>
      </c>
      <c r="AB86" s="130"/>
      <c r="AC86" s="119" t="n">
        <f aca="false">AB86*3</f>
        <v>0</v>
      </c>
      <c r="AD86" s="130"/>
      <c r="AE86" s="131" t="n">
        <f aca="false">IF(AD86="si",6,0)</f>
        <v>0</v>
      </c>
      <c r="AF86" s="124" t="n">
        <f aca="false">Y86+AA86+AC86+AE86</f>
        <v>0</v>
      </c>
      <c r="AG86" s="130"/>
      <c r="AH86" s="132" t="n">
        <f aca="false">IF(AG86="si",12,0)</f>
        <v>0</v>
      </c>
      <c r="AI86" s="130"/>
      <c r="AJ86" s="119" t="n">
        <f aca="false">AI86*5</f>
        <v>0</v>
      </c>
      <c r="AK86" s="130"/>
      <c r="AL86" s="119" t="n">
        <f aca="false">AK86*3</f>
        <v>0</v>
      </c>
      <c r="AM86" s="130"/>
      <c r="AN86" s="119" t="n">
        <f aca="false">AM86</f>
        <v>0</v>
      </c>
      <c r="AO86" s="130"/>
      <c r="AP86" s="119" t="n">
        <f aca="false">AO86*5</f>
        <v>0</v>
      </c>
      <c r="AQ86" s="130"/>
      <c r="AR86" s="119" t="n">
        <f aca="false">IF(AQ86="si",5,0)</f>
        <v>0</v>
      </c>
      <c r="AS86" s="130"/>
      <c r="AT86" s="132" t="n">
        <f aca="false">AS86*1</f>
        <v>0</v>
      </c>
      <c r="AU86" s="120"/>
      <c r="AV86" s="132" t="n">
        <f aca="false">IF(AU86="si",1,0)</f>
        <v>0</v>
      </c>
      <c r="AW86" s="120"/>
      <c r="AX86" s="132" t="n">
        <f aca="false">IF(AW86="si",0.5,0)</f>
        <v>0</v>
      </c>
      <c r="AY86" s="125" t="n">
        <f aca="false">AH86++AT86+IF(AJ86+AL86+AN86+AP86+AR86+AV86+AX86&gt;10,10,AJ86+AL86+AN86+AP86+AR86+AV86+AX86)</f>
        <v>0</v>
      </c>
      <c r="AZ86" s="133" t="n">
        <f aca="false">W86+AF86+AY86</f>
        <v>0</v>
      </c>
      <c r="BA86" s="134"/>
    </row>
    <row r="87" customFormat="false" ht="12.75" hidden="false" customHeight="false" outlineLevel="0" collapsed="false">
      <c r="A87" s="114"/>
      <c r="B87" s="116"/>
      <c r="C87" s="116"/>
      <c r="D87" s="128"/>
      <c r="E87" s="129"/>
      <c r="F87" s="119" t="n">
        <f aca="false">E87*6</f>
        <v>0</v>
      </c>
      <c r="G87" s="130"/>
      <c r="H87" s="119" t="n">
        <f aca="false">G87*6</f>
        <v>0</v>
      </c>
      <c r="I87" s="120"/>
      <c r="J87" s="121" t="n">
        <f aca="false">IF(I87&lt;=4,I87*3,12+(I87-4)*3*2/3)</f>
        <v>0</v>
      </c>
      <c r="K87" s="130"/>
      <c r="L87" s="121" t="n">
        <f aca="false">IF(K87&lt;=4,K87*3,12+(K87-4)*3*2/3)</f>
        <v>0</v>
      </c>
      <c r="M87" s="130"/>
      <c r="N87" s="119" t="n">
        <f aca="false">M87*3</f>
        <v>0</v>
      </c>
      <c r="O87" s="130"/>
      <c r="P87" s="119" t="n">
        <f aca="false">IF(O87&gt;10,20,O87*2)</f>
        <v>0</v>
      </c>
      <c r="Q87" s="130"/>
      <c r="R87" s="119" t="n">
        <f aca="false">Q87*3</f>
        <v>0</v>
      </c>
      <c r="S87" s="130"/>
      <c r="T87" s="122" t="n">
        <f aca="false">S87</f>
        <v>0</v>
      </c>
      <c r="U87" s="130"/>
      <c r="V87" s="119" t="n">
        <f aca="false">IF(U87="si",10,0)</f>
        <v>0</v>
      </c>
      <c r="W87" s="123" t="n">
        <f aca="false">F87+H87+J87+L87+N87+P87+R87+T87+V87</f>
        <v>0</v>
      </c>
      <c r="X87" s="129"/>
      <c r="Y87" s="119" t="n">
        <f aca="false">IF(X87="si",6,0)</f>
        <v>0</v>
      </c>
      <c r="Z87" s="130"/>
      <c r="AA87" s="119" t="n">
        <f aca="false">Z87*4</f>
        <v>0</v>
      </c>
      <c r="AB87" s="130"/>
      <c r="AC87" s="119" t="n">
        <f aca="false">AB87*3</f>
        <v>0</v>
      </c>
      <c r="AD87" s="130"/>
      <c r="AE87" s="131" t="n">
        <f aca="false">IF(AD87="si",6,0)</f>
        <v>0</v>
      </c>
      <c r="AF87" s="124" t="n">
        <f aca="false">Y87+AA87+AC87+AE87</f>
        <v>0</v>
      </c>
      <c r="AG87" s="130"/>
      <c r="AH87" s="132" t="n">
        <f aca="false">IF(AG87="si",12,0)</f>
        <v>0</v>
      </c>
      <c r="AI87" s="130"/>
      <c r="AJ87" s="119" t="n">
        <f aca="false">AI87*5</f>
        <v>0</v>
      </c>
      <c r="AK87" s="130"/>
      <c r="AL87" s="119" t="n">
        <f aca="false">AK87*3</f>
        <v>0</v>
      </c>
      <c r="AM87" s="130"/>
      <c r="AN87" s="119" t="n">
        <f aca="false">AM87</f>
        <v>0</v>
      </c>
      <c r="AO87" s="130"/>
      <c r="AP87" s="119" t="n">
        <f aca="false">AO87*5</f>
        <v>0</v>
      </c>
      <c r="AQ87" s="130"/>
      <c r="AR87" s="119" t="n">
        <f aca="false">IF(AQ87="si",5,0)</f>
        <v>0</v>
      </c>
      <c r="AS87" s="130"/>
      <c r="AT87" s="132" t="n">
        <f aca="false">AS87*1</f>
        <v>0</v>
      </c>
      <c r="AU87" s="120"/>
      <c r="AV87" s="132" t="n">
        <f aca="false">IF(AU87="si",1,0)</f>
        <v>0</v>
      </c>
      <c r="AW87" s="120"/>
      <c r="AX87" s="132" t="n">
        <f aca="false">IF(AW87="si",0.5,0)</f>
        <v>0</v>
      </c>
      <c r="AY87" s="125" t="n">
        <f aca="false">AH87++AT87+IF(AJ87+AL87+AN87+AP87+AR87+AV87+AX87&gt;10,10,AJ87+AL87+AN87+AP87+AR87+AV87+AX87)</f>
        <v>0</v>
      </c>
      <c r="AZ87" s="133" t="n">
        <f aca="false">W87+AF87+AY87</f>
        <v>0</v>
      </c>
      <c r="BA87" s="134"/>
    </row>
    <row r="88" customFormat="false" ht="12.75" hidden="false" customHeight="false" outlineLevel="0" collapsed="false">
      <c r="A88" s="114"/>
      <c r="B88" s="116"/>
      <c r="C88" s="116"/>
      <c r="D88" s="128"/>
      <c r="E88" s="129"/>
      <c r="F88" s="119" t="n">
        <f aca="false">E88*6</f>
        <v>0</v>
      </c>
      <c r="G88" s="130"/>
      <c r="H88" s="119" t="n">
        <f aca="false">G88*6</f>
        <v>0</v>
      </c>
      <c r="I88" s="120"/>
      <c r="J88" s="121" t="n">
        <f aca="false">IF(I88&lt;=4,I88*3,12+(I88-4)*3*2/3)</f>
        <v>0</v>
      </c>
      <c r="K88" s="130"/>
      <c r="L88" s="121" t="n">
        <f aca="false">IF(K88&lt;=4,K88*3,12+(K88-4)*3*2/3)</f>
        <v>0</v>
      </c>
      <c r="M88" s="130"/>
      <c r="N88" s="119" t="n">
        <f aca="false">M88*3</f>
        <v>0</v>
      </c>
      <c r="O88" s="130"/>
      <c r="P88" s="119" t="n">
        <f aca="false">IF(O88&gt;10,20,O88*2)</f>
        <v>0</v>
      </c>
      <c r="Q88" s="130"/>
      <c r="R88" s="119" t="n">
        <f aca="false">Q88*3</f>
        <v>0</v>
      </c>
      <c r="S88" s="130"/>
      <c r="T88" s="122" t="n">
        <f aca="false">S88</f>
        <v>0</v>
      </c>
      <c r="U88" s="130"/>
      <c r="V88" s="119" t="n">
        <f aca="false">IF(U88="si",10,0)</f>
        <v>0</v>
      </c>
      <c r="W88" s="123" t="n">
        <f aca="false">F88+H88+J88+L88+N88+P88+R88+T88+V88</f>
        <v>0</v>
      </c>
      <c r="X88" s="129"/>
      <c r="Y88" s="119" t="n">
        <f aca="false">IF(X88="si",6,0)</f>
        <v>0</v>
      </c>
      <c r="Z88" s="130"/>
      <c r="AA88" s="119" t="n">
        <f aca="false">Z88*4</f>
        <v>0</v>
      </c>
      <c r="AB88" s="130"/>
      <c r="AC88" s="119" t="n">
        <f aca="false">AB88*3</f>
        <v>0</v>
      </c>
      <c r="AD88" s="130"/>
      <c r="AE88" s="131" t="n">
        <f aca="false">IF(AD88="si",6,0)</f>
        <v>0</v>
      </c>
      <c r="AF88" s="124" t="n">
        <f aca="false">Y88+AA88+AC88+AE88</f>
        <v>0</v>
      </c>
      <c r="AG88" s="130"/>
      <c r="AH88" s="132" t="n">
        <f aca="false">IF(AG88="si",12,0)</f>
        <v>0</v>
      </c>
      <c r="AI88" s="130"/>
      <c r="AJ88" s="119" t="n">
        <f aca="false">AI88*5</f>
        <v>0</v>
      </c>
      <c r="AK88" s="130"/>
      <c r="AL88" s="119" t="n">
        <f aca="false">AK88*3</f>
        <v>0</v>
      </c>
      <c r="AM88" s="130"/>
      <c r="AN88" s="119" t="n">
        <f aca="false">AM88</f>
        <v>0</v>
      </c>
      <c r="AO88" s="130"/>
      <c r="AP88" s="119" t="n">
        <f aca="false">AO88*5</f>
        <v>0</v>
      </c>
      <c r="AQ88" s="130"/>
      <c r="AR88" s="119" t="n">
        <f aca="false">IF(AQ88="si",5,0)</f>
        <v>0</v>
      </c>
      <c r="AS88" s="130"/>
      <c r="AT88" s="132" t="n">
        <f aca="false">AS88*1</f>
        <v>0</v>
      </c>
      <c r="AU88" s="120"/>
      <c r="AV88" s="132" t="n">
        <f aca="false">IF(AU88="si",1,0)</f>
        <v>0</v>
      </c>
      <c r="AW88" s="120"/>
      <c r="AX88" s="132" t="n">
        <f aca="false">IF(AW88="si",0.5,0)</f>
        <v>0</v>
      </c>
      <c r="AY88" s="125" t="n">
        <f aca="false">AH88++AT88+IF(AJ88+AL88+AN88+AP88+AR88+AV88+AX88&gt;10,10,AJ88+AL88+AN88+AP88+AR88+AV88+AX88)</f>
        <v>0</v>
      </c>
      <c r="AZ88" s="133" t="n">
        <f aca="false">W88+AF88+AY88</f>
        <v>0</v>
      </c>
      <c r="BA88" s="134"/>
    </row>
    <row r="89" customFormat="false" ht="12.75" hidden="false" customHeight="false" outlineLevel="0" collapsed="false">
      <c r="A89" s="114"/>
      <c r="B89" s="116"/>
      <c r="C89" s="116"/>
      <c r="D89" s="128"/>
      <c r="E89" s="129"/>
      <c r="F89" s="119" t="n">
        <f aca="false">E89*6</f>
        <v>0</v>
      </c>
      <c r="G89" s="130"/>
      <c r="H89" s="119" t="n">
        <f aca="false">G89*6</f>
        <v>0</v>
      </c>
      <c r="I89" s="120"/>
      <c r="J89" s="121" t="n">
        <f aca="false">IF(I89&lt;=4,I89*3,12+(I89-4)*3*2/3)</f>
        <v>0</v>
      </c>
      <c r="K89" s="130"/>
      <c r="L89" s="121" t="n">
        <f aca="false">IF(K89&lt;=4,K89*3,12+(K89-4)*3*2/3)</f>
        <v>0</v>
      </c>
      <c r="M89" s="130"/>
      <c r="N89" s="119" t="n">
        <f aca="false">M89*3</f>
        <v>0</v>
      </c>
      <c r="O89" s="130"/>
      <c r="P89" s="119" t="n">
        <f aca="false">IF(O89&gt;10,20,O89*2)</f>
        <v>0</v>
      </c>
      <c r="Q89" s="130"/>
      <c r="R89" s="119" t="n">
        <f aca="false">Q89*3</f>
        <v>0</v>
      </c>
      <c r="S89" s="130"/>
      <c r="T89" s="122" t="n">
        <f aca="false">S89</f>
        <v>0</v>
      </c>
      <c r="U89" s="130"/>
      <c r="V89" s="119" t="n">
        <f aca="false">IF(U89="si",10,0)</f>
        <v>0</v>
      </c>
      <c r="W89" s="123" t="n">
        <f aca="false">F89+H89+J89+L89+N89+P89+R89+T89+V89</f>
        <v>0</v>
      </c>
      <c r="X89" s="129"/>
      <c r="Y89" s="119" t="n">
        <f aca="false">IF(X89="si",6,0)</f>
        <v>0</v>
      </c>
      <c r="Z89" s="130"/>
      <c r="AA89" s="119" t="n">
        <f aca="false">Z89*4</f>
        <v>0</v>
      </c>
      <c r="AB89" s="130"/>
      <c r="AC89" s="119" t="n">
        <f aca="false">AB89*3</f>
        <v>0</v>
      </c>
      <c r="AD89" s="130"/>
      <c r="AE89" s="131" t="n">
        <f aca="false">IF(AD89="si",6,0)</f>
        <v>0</v>
      </c>
      <c r="AF89" s="124" t="n">
        <f aca="false">Y89+AA89+AC89+AE89</f>
        <v>0</v>
      </c>
      <c r="AG89" s="130"/>
      <c r="AH89" s="132" t="n">
        <f aca="false">IF(AG89="si",12,0)</f>
        <v>0</v>
      </c>
      <c r="AI89" s="130"/>
      <c r="AJ89" s="119" t="n">
        <f aca="false">AI89*5</f>
        <v>0</v>
      </c>
      <c r="AK89" s="130"/>
      <c r="AL89" s="119" t="n">
        <f aca="false">AK89*3</f>
        <v>0</v>
      </c>
      <c r="AM89" s="130"/>
      <c r="AN89" s="119" t="n">
        <f aca="false">AM89</f>
        <v>0</v>
      </c>
      <c r="AO89" s="130"/>
      <c r="AP89" s="119" t="n">
        <f aca="false">AO89*5</f>
        <v>0</v>
      </c>
      <c r="AQ89" s="130"/>
      <c r="AR89" s="119" t="n">
        <f aca="false">IF(AQ89="si",5,0)</f>
        <v>0</v>
      </c>
      <c r="AS89" s="130"/>
      <c r="AT89" s="132" t="n">
        <f aca="false">AS89*1</f>
        <v>0</v>
      </c>
      <c r="AU89" s="120"/>
      <c r="AV89" s="132" t="n">
        <f aca="false">IF(AU89="si",1,0)</f>
        <v>0</v>
      </c>
      <c r="AW89" s="120"/>
      <c r="AX89" s="132" t="n">
        <f aca="false">IF(AW89="si",0.5,0)</f>
        <v>0</v>
      </c>
      <c r="AY89" s="125" t="n">
        <f aca="false">AH89++AT89+IF(AJ89+AL89+AN89+AP89+AR89+AV89+AX89&gt;10,10,AJ89+AL89+AN89+AP89+AR89+AV89+AX89)</f>
        <v>0</v>
      </c>
      <c r="AZ89" s="133" t="n">
        <f aca="false">W89+AF89+AY89</f>
        <v>0</v>
      </c>
      <c r="BA89" s="134"/>
    </row>
    <row r="90" customFormat="false" ht="12.75" hidden="false" customHeight="false" outlineLevel="0" collapsed="false">
      <c r="A90" s="114"/>
      <c r="B90" s="116"/>
      <c r="C90" s="116"/>
      <c r="D90" s="128"/>
      <c r="E90" s="129"/>
      <c r="F90" s="119" t="n">
        <f aca="false">E90*6</f>
        <v>0</v>
      </c>
      <c r="G90" s="130"/>
      <c r="H90" s="119" t="n">
        <f aca="false">G90*6</f>
        <v>0</v>
      </c>
      <c r="I90" s="120"/>
      <c r="J90" s="121" t="n">
        <f aca="false">IF(I90&lt;=4,I90*3,12+(I90-4)*3*2/3)</f>
        <v>0</v>
      </c>
      <c r="K90" s="130"/>
      <c r="L90" s="121" t="n">
        <f aca="false">IF(K90&lt;=4,K90*3,12+(K90-4)*3*2/3)</f>
        <v>0</v>
      </c>
      <c r="M90" s="130"/>
      <c r="N90" s="119" t="n">
        <f aca="false">M90*3</f>
        <v>0</v>
      </c>
      <c r="O90" s="130"/>
      <c r="P90" s="119" t="n">
        <f aca="false">IF(O90&gt;10,20,O90*2)</f>
        <v>0</v>
      </c>
      <c r="Q90" s="130"/>
      <c r="R90" s="119" t="n">
        <f aca="false">Q90*3</f>
        <v>0</v>
      </c>
      <c r="S90" s="130"/>
      <c r="T90" s="122" t="n">
        <f aca="false">S90</f>
        <v>0</v>
      </c>
      <c r="U90" s="130"/>
      <c r="V90" s="119" t="n">
        <f aca="false">IF(U90="si",10,0)</f>
        <v>0</v>
      </c>
      <c r="W90" s="123" t="n">
        <f aca="false">F90+H90+J90+L90+N90+P90+R90+T90+V90</f>
        <v>0</v>
      </c>
      <c r="X90" s="129"/>
      <c r="Y90" s="119" t="n">
        <f aca="false">IF(X90="si",6,0)</f>
        <v>0</v>
      </c>
      <c r="Z90" s="130"/>
      <c r="AA90" s="119" t="n">
        <f aca="false">Z90*4</f>
        <v>0</v>
      </c>
      <c r="AB90" s="130"/>
      <c r="AC90" s="119" t="n">
        <f aca="false">AB90*3</f>
        <v>0</v>
      </c>
      <c r="AD90" s="130"/>
      <c r="AE90" s="131" t="n">
        <f aca="false">IF(AD90="si",6,0)</f>
        <v>0</v>
      </c>
      <c r="AF90" s="124" t="n">
        <f aca="false">Y90+AA90+AC90+AE90</f>
        <v>0</v>
      </c>
      <c r="AG90" s="130"/>
      <c r="AH90" s="132" t="n">
        <f aca="false">IF(AG90="si",12,0)</f>
        <v>0</v>
      </c>
      <c r="AI90" s="130"/>
      <c r="AJ90" s="119" t="n">
        <f aca="false">AI90*5</f>
        <v>0</v>
      </c>
      <c r="AK90" s="130"/>
      <c r="AL90" s="119" t="n">
        <f aca="false">AK90*3</f>
        <v>0</v>
      </c>
      <c r="AM90" s="130"/>
      <c r="AN90" s="119" t="n">
        <f aca="false">AM90</f>
        <v>0</v>
      </c>
      <c r="AO90" s="130"/>
      <c r="AP90" s="119" t="n">
        <f aca="false">AO90*5</f>
        <v>0</v>
      </c>
      <c r="AQ90" s="130"/>
      <c r="AR90" s="119" t="n">
        <f aca="false">IF(AQ90="si",5,0)</f>
        <v>0</v>
      </c>
      <c r="AS90" s="130"/>
      <c r="AT90" s="132" t="n">
        <f aca="false">AS90*1</f>
        <v>0</v>
      </c>
      <c r="AU90" s="120"/>
      <c r="AV90" s="132" t="n">
        <f aca="false">IF(AU90="si",1,0)</f>
        <v>0</v>
      </c>
      <c r="AW90" s="120"/>
      <c r="AX90" s="132" t="n">
        <f aca="false">IF(AW90="si",0.5,0)</f>
        <v>0</v>
      </c>
      <c r="AY90" s="125" t="n">
        <f aca="false">AH90++AT90+IF(AJ90+AL90+AN90+AP90+AR90+AV90+AX90&gt;10,10,AJ90+AL90+AN90+AP90+AR90+AV90+AX90)</f>
        <v>0</v>
      </c>
      <c r="AZ90" s="133" t="n">
        <f aca="false">W90+AF90+AY90</f>
        <v>0</v>
      </c>
      <c r="BA90" s="134"/>
    </row>
    <row r="91" customFormat="false" ht="12.75" hidden="false" customHeight="false" outlineLevel="0" collapsed="false">
      <c r="A91" s="114"/>
      <c r="B91" s="115" t="s">
        <v>113</v>
      </c>
      <c r="C91" s="116"/>
      <c r="D91" s="128"/>
      <c r="E91" s="129"/>
      <c r="F91" s="119"/>
      <c r="G91" s="130"/>
      <c r="H91" s="119"/>
      <c r="I91" s="120"/>
      <c r="J91" s="121"/>
      <c r="K91" s="130"/>
      <c r="L91" s="121"/>
      <c r="M91" s="130"/>
      <c r="N91" s="119"/>
      <c r="O91" s="130"/>
      <c r="P91" s="119"/>
      <c r="Q91" s="130"/>
      <c r="R91" s="119"/>
      <c r="S91" s="130"/>
      <c r="T91" s="122"/>
      <c r="U91" s="130"/>
      <c r="V91" s="119"/>
      <c r="W91" s="123"/>
      <c r="X91" s="129"/>
      <c r="Y91" s="119"/>
      <c r="Z91" s="130"/>
      <c r="AA91" s="119"/>
      <c r="AB91" s="130"/>
      <c r="AC91" s="119"/>
      <c r="AD91" s="130"/>
      <c r="AE91" s="131"/>
      <c r="AF91" s="124"/>
      <c r="AG91" s="130"/>
      <c r="AH91" s="132"/>
      <c r="AI91" s="130"/>
      <c r="AJ91" s="119"/>
      <c r="AK91" s="130"/>
      <c r="AL91" s="119"/>
      <c r="AM91" s="130"/>
      <c r="AN91" s="119"/>
      <c r="AO91" s="130"/>
      <c r="AP91" s="119"/>
      <c r="AQ91" s="130"/>
      <c r="AR91" s="119"/>
      <c r="AS91" s="130"/>
      <c r="AT91" s="132"/>
      <c r="AU91" s="120"/>
      <c r="AV91" s="132"/>
      <c r="AW91" s="120"/>
      <c r="AX91" s="132"/>
      <c r="AY91" s="125"/>
      <c r="AZ91" s="133"/>
      <c r="BA91" s="134"/>
    </row>
    <row r="92" customFormat="false" ht="12.75" hidden="false" customHeight="false" outlineLevel="0" collapsed="false">
      <c r="A92" s="114"/>
      <c r="B92" s="116"/>
      <c r="C92" s="116"/>
      <c r="D92" s="128"/>
      <c r="E92" s="129"/>
      <c r="F92" s="119" t="n">
        <f aca="false">E92*6</f>
        <v>0</v>
      </c>
      <c r="G92" s="130"/>
      <c r="H92" s="119" t="n">
        <f aca="false">G92*6</f>
        <v>0</v>
      </c>
      <c r="I92" s="120"/>
      <c r="J92" s="121" t="n">
        <f aca="false">IF(I92&lt;=4,I92*3,12+(I92-4)*3*2/3)</f>
        <v>0</v>
      </c>
      <c r="K92" s="130"/>
      <c r="L92" s="121" t="n">
        <f aca="false">IF(K92&lt;=4,K92*3,12+(K92-4)*3*2/3)</f>
        <v>0</v>
      </c>
      <c r="M92" s="130"/>
      <c r="N92" s="119" t="n">
        <f aca="false">M92*3</f>
        <v>0</v>
      </c>
      <c r="O92" s="130"/>
      <c r="P92" s="119" t="n">
        <f aca="false">IF(O92&gt;10,20,O92*2)</f>
        <v>0</v>
      </c>
      <c r="Q92" s="130"/>
      <c r="R92" s="119" t="n">
        <f aca="false">Q92*3</f>
        <v>0</v>
      </c>
      <c r="S92" s="130"/>
      <c r="T92" s="122" t="n">
        <f aca="false">S92</f>
        <v>0</v>
      </c>
      <c r="U92" s="130"/>
      <c r="V92" s="119" t="n">
        <f aca="false">IF(U92="si",10,0)</f>
        <v>0</v>
      </c>
      <c r="W92" s="123" t="n">
        <f aca="false">F92+H92+J92+L92+N92+P92+R92+T92+V92</f>
        <v>0</v>
      </c>
      <c r="X92" s="129"/>
      <c r="Y92" s="119" t="n">
        <f aca="false">IF(X92="si",6,0)</f>
        <v>0</v>
      </c>
      <c r="Z92" s="130"/>
      <c r="AA92" s="119" t="n">
        <f aca="false">Z92*4</f>
        <v>0</v>
      </c>
      <c r="AB92" s="130"/>
      <c r="AC92" s="119" t="n">
        <f aca="false">AB92*3</f>
        <v>0</v>
      </c>
      <c r="AD92" s="130"/>
      <c r="AE92" s="131" t="n">
        <f aca="false">IF(AD92="si",6,0)</f>
        <v>0</v>
      </c>
      <c r="AF92" s="124" t="n">
        <f aca="false">Y92+AA92+AC92+AE92</f>
        <v>0</v>
      </c>
      <c r="AG92" s="130"/>
      <c r="AH92" s="132" t="n">
        <f aca="false">IF(AG92="si",12,0)</f>
        <v>0</v>
      </c>
      <c r="AI92" s="130"/>
      <c r="AJ92" s="119" t="n">
        <f aca="false">AI92*5</f>
        <v>0</v>
      </c>
      <c r="AK92" s="130"/>
      <c r="AL92" s="119" t="n">
        <f aca="false">AK92*3</f>
        <v>0</v>
      </c>
      <c r="AM92" s="130"/>
      <c r="AN92" s="119" t="n">
        <f aca="false">AM92</f>
        <v>0</v>
      </c>
      <c r="AO92" s="130"/>
      <c r="AP92" s="119" t="n">
        <f aca="false">AO92*5</f>
        <v>0</v>
      </c>
      <c r="AQ92" s="130"/>
      <c r="AR92" s="119" t="n">
        <f aca="false">IF(AQ92="si",5,0)</f>
        <v>0</v>
      </c>
      <c r="AS92" s="130"/>
      <c r="AT92" s="132" t="n">
        <f aca="false">AS92*1</f>
        <v>0</v>
      </c>
      <c r="AU92" s="120"/>
      <c r="AV92" s="132" t="n">
        <f aca="false">IF(AU92="si",1,0)</f>
        <v>0</v>
      </c>
      <c r="AW92" s="120"/>
      <c r="AX92" s="132" t="n">
        <f aca="false">IF(AW92="si",0.5,0)</f>
        <v>0</v>
      </c>
      <c r="AY92" s="125" t="n">
        <f aca="false">AH92++AT92+IF(AJ92+AL92+AN92+AP92+AR92+AV92+AX92&gt;10,10,AJ92+AL92+AN92+AP92+AR92+AV92+AX92)</f>
        <v>0</v>
      </c>
      <c r="AZ92" s="133" t="n">
        <f aca="false">W92+AF92+AY92</f>
        <v>0</v>
      </c>
      <c r="BA92" s="134"/>
    </row>
    <row r="93" customFormat="false" ht="12.75" hidden="false" customHeight="false" outlineLevel="0" collapsed="false">
      <c r="A93" s="114"/>
      <c r="B93" s="116"/>
      <c r="C93" s="116"/>
      <c r="D93" s="128"/>
      <c r="E93" s="129"/>
      <c r="F93" s="119" t="n">
        <f aca="false">E93*6</f>
        <v>0</v>
      </c>
      <c r="G93" s="130"/>
      <c r="H93" s="119" t="n">
        <f aca="false">G93*6</f>
        <v>0</v>
      </c>
      <c r="I93" s="120"/>
      <c r="J93" s="121" t="n">
        <f aca="false">IF(I93&lt;=4,I93*3,12+(I93-4)*3*2/3)</f>
        <v>0</v>
      </c>
      <c r="K93" s="130"/>
      <c r="L93" s="121" t="n">
        <f aca="false">IF(K93&lt;=4,K93*3,12+(K93-4)*3*2/3)</f>
        <v>0</v>
      </c>
      <c r="M93" s="130"/>
      <c r="N93" s="119" t="n">
        <f aca="false">M93*3</f>
        <v>0</v>
      </c>
      <c r="O93" s="130"/>
      <c r="P93" s="119" t="n">
        <f aca="false">IF(O93&gt;10,20,O93*2)</f>
        <v>0</v>
      </c>
      <c r="Q93" s="130"/>
      <c r="R93" s="119" t="n">
        <f aca="false">Q93*3</f>
        <v>0</v>
      </c>
      <c r="S93" s="130"/>
      <c r="T93" s="122" t="n">
        <f aca="false">S93</f>
        <v>0</v>
      </c>
      <c r="U93" s="130"/>
      <c r="V93" s="119" t="n">
        <f aca="false">IF(U93="si",10,0)</f>
        <v>0</v>
      </c>
      <c r="W93" s="123" t="n">
        <f aca="false">F93+H93+J93+L93+N93+P93+R93+T93+V93</f>
        <v>0</v>
      </c>
      <c r="X93" s="129"/>
      <c r="Y93" s="119" t="n">
        <f aca="false">IF(X93="si",6,0)</f>
        <v>0</v>
      </c>
      <c r="Z93" s="130"/>
      <c r="AA93" s="119" t="n">
        <f aca="false">Z93*4</f>
        <v>0</v>
      </c>
      <c r="AB93" s="130"/>
      <c r="AC93" s="119" t="n">
        <f aca="false">AB93*3</f>
        <v>0</v>
      </c>
      <c r="AD93" s="130"/>
      <c r="AE93" s="131" t="n">
        <f aca="false">IF(AD93="si",6,0)</f>
        <v>0</v>
      </c>
      <c r="AF93" s="124" t="n">
        <f aca="false">Y93+AA93+AC93+AE93</f>
        <v>0</v>
      </c>
      <c r="AG93" s="130"/>
      <c r="AH93" s="132" t="n">
        <f aca="false">IF(AG93="si",12,0)</f>
        <v>0</v>
      </c>
      <c r="AI93" s="130"/>
      <c r="AJ93" s="119" t="n">
        <f aca="false">AI93*5</f>
        <v>0</v>
      </c>
      <c r="AK93" s="130"/>
      <c r="AL93" s="119" t="n">
        <f aca="false">AK93*3</f>
        <v>0</v>
      </c>
      <c r="AM93" s="130"/>
      <c r="AN93" s="119" t="n">
        <f aca="false">AM93</f>
        <v>0</v>
      </c>
      <c r="AO93" s="130"/>
      <c r="AP93" s="119" t="n">
        <f aca="false">AO93*5</f>
        <v>0</v>
      </c>
      <c r="AQ93" s="130"/>
      <c r="AR93" s="119" t="n">
        <f aca="false">IF(AQ93="si",5,0)</f>
        <v>0</v>
      </c>
      <c r="AS93" s="130"/>
      <c r="AT93" s="132" t="n">
        <f aca="false">AS93*1</f>
        <v>0</v>
      </c>
      <c r="AU93" s="120"/>
      <c r="AV93" s="132" t="n">
        <f aca="false">IF(AU93="si",1,0)</f>
        <v>0</v>
      </c>
      <c r="AW93" s="120"/>
      <c r="AX93" s="132" t="n">
        <f aca="false">IF(AW93="si",0.5,0)</f>
        <v>0</v>
      </c>
      <c r="AY93" s="125" t="n">
        <f aca="false">AH93++AT93+IF(AJ93+AL93+AN93+AP93+AR93+AV93+AX93&gt;10,10,AJ93+AL93+AN93+AP93+AR93+AV93+AX93)</f>
        <v>0</v>
      </c>
      <c r="AZ93" s="133" t="n">
        <f aca="false">W93+AF93+AY93</f>
        <v>0</v>
      </c>
      <c r="BA93" s="134"/>
    </row>
    <row r="94" customFormat="false" ht="12.75" hidden="false" customHeight="false" outlineLevel="0" collapsed="false">
      <c r="A94" s="114"/>
      <c r="B94" s="116"/>
      <c r="C94" s="116"/>
      <c r="D94" s="128"/>
      <c r="E94" s="129"/>
      <c r="F94" s="119" t="n">
        <f aca="false">E94*6</f>
        <v>0</v>
      </c>
      <c r="G94" s="130"/>
      <c r="H94" s="119" t="n">
        <f aca="false">G94*6</f>
        <v>0</v>
      </c>
      <c r="I94" s="120"/>
      <c r="J94" s="121" t="n">
        <f aca="false">IF(I94&lt;=4,I94*3,12+(I94-4)*3*2/3)</f>
        <v>0</v>
      </c>
      <c r="K94" s="130"/>
      <c r="L94" s="121" t="n">
        <f aca="false">IF(K94&lt;=4,K94*3,12+(K94-4)*3*2/3)</f>
        <v>0</v>
      </c>
      <c r="M94" s="130"/>
      <c r="N94" s="119" t="n">
        <f aca="false">M94*3</f>
        <v>0</v>
      </c>
      <c r="O94" s="130"/>
      <c r="P94" s="119" t="n">
        <f aca="false">IF(O94&gt;10,20,O94*2)</f>
        <v>0</v>
      </c>
      <c r="Q94" s="130"/>
      <c r="R94" s="119" t="n">
        <f aca="false">Q94*3</f>
        <v>0</v>
      </c>
      <c r="S94" s="130"/>
      <c r="T94" s="122" t="n">
        <f aca="false">S94</f>
        <v>0</v>
      </c>
      <c r="U94" s="130"/>
      <c r="V94" s="119" t="n">
        <f aca="false">IF(U94="si",10,0)</f>
        <v>0</v>
      </c>
      <c r="W94" s="123" t="n">
        <f aca="false">F94+H94+J94+L94+N94+P94+R94+T94+V94</f>
        <v>0</v>
      </c>
      <c r="X94" s="129"/>
      <c r="Y94" s="119" t="n">
        <f aca="false">IF(X94="si",6,0)</f>
        <v>0</v>
      </c>
      <c r="Z94" s="130"/>
      <c r="AA94" s="119" t="n">
        <f aca="false">Z94*4</f>
        <v>0</v>
      </c>
      <c r="AB94" s="130"/>
      <c r="AC94" s="119" t="n">
        <f aca="false">AB94*3</f>
        <v>0</v>
      </c>
      <c r="AD94" s="130"/>
      <c r="AE94" s="131" t="n">
        <f aca="false">IF(AD94="si",6,0)</f>
        <v>0</v>
      </c>
      <c r="AF94" s="124" t="n">
        <f aca="false">Y94+AA94+AC94+AE94</f>
        <v>0</v>
      </c>
      <c r="AG94" s="130"/>
      <c r="AH94" s="132" t="n">
        <f aca="false">IF(AG94="si",12,0)</f>
        <v>0</v>
      </c>
      <c r="AI94" s="130"/>
      <c r="AJ94" s="119" t="n">
        <f aca="false">AI94*5</f>
        <v>0</v>
      </c>
      <c r="AK94" s="130"/>
      <c r="AL94" s="119" t="n">
        <f aca="false">AK94*3</f>
        <v>0</v>
      </c>
      <c r="AM94" s="130"/>
      <c r="AN94" s="119" t="n">
        <f aca="false">AM94</f>
        <v>0</v>
      </c>
      <c r="AO94" s="130"/>
      <c r="AP94" s="119" t="n">
        <f aca="false">AO94*5</f>
        <v>0</v>
      </c>
      <c r="AQ94" s="130"/>
      <c r="AR94" s="119" t="n">
        <f aca="false">IF(AQ94="si",5,0)</f>
        <v>0</v>
      </c>
      <c r="AS94" s="130"/>
      <c r="AT94" s="132" t="n">
        <f aca="false">AS94*1</f>
        <v>0</v>
      </c>
      <c r="AU94" s="120"/>
      <c r="AV94" s="132" t="n">
        <f aca="false">IF(AU94="si",1,0)</f>
        <v>0</v>
      </c>
      <c r="AW94" s="120"/>
      <c r="AX94" s="132" t="n">
        <f aca="false">IF(AW94="si",0.5,0)</f>
        <v>0</v>
      </c>
      <c r="AY94" s="125" t="n">
        <f aca="false">AH94++AT94+IF(AJ94+AL94+AN94+AP94+AR94+AV94+AX94&gt;10,10,AJ94+AL94+AN94+AP94+AR94+AV94+AX94)</f>
        <v>0</v>
      </c>
      <c r="AZ94" s="133" t="n">
        <f aca="false">W94+AF94+AY94</f>
        <v>0</v>
      </c>
      <c r="BA94" s="134"/>
    </row>
    <row r="95" customFormat="false" ht="12.75" hidden="false" customHeight="false" outlineLevel="0" collapsed="false">
      <c r="A95" s="114"/>
      <c r="B95" s="116"/>
      <c r="C95" s="116"/>
      <c r="D95" s="128"/>
      <c r="E95" s="129"/>
      <c r="F95" s="119" t="n">
        <f aca="false">E95*6</f>
        <v>0</v>
      </c>
      <c r="G95" s="130"/>
      <c r="H95" s="119" t="n">
        <f aca="false">G95*6</f>
        <v>0</v>
      </c>
      <c r="I95" s="120"/>
      <c r="J95" s="121" t="n">
        <f aca="false">IF(I95&lt;=4,I95*3,12+(I95-4)*3*2/3)</f>
        <v>0</v>
      </c>
      <c r="K95" s="130"/>
      <c r="L95" s="121" t="n">
        <f aca="false">IF(K95&lt;=4,K95*3,12+(K95-4)*3*2/3)</f>
        <v>0</v>
      </c>
      <c r="M95" s="130"/>
      <c r="N95" s="119" t="n">
        <f aca="false">M95*3</f>
        <v>0</v>
      </c>
      <c r="O95" s="130"/>
      <c r="P95" s="119" t="n">
        <f aca="false">IF(O95&gt;10,20,O95*2)</f>
        <v>0</v>
      </c>
      <c r="Q95" s="130"/>
      <c r="R95" s="119" t="n">
        <f aca="false">Q95*3</f>
        <v>0</v>
      </c>
      <c r="S95" s="130"/>
      <c r="T95" s="122" t="n">
        <f aca="false">S95</f>
        <v>0</v>
      </c>
      <c r="U95" s="130"/>
      <c r="V95" s="119" t="n">
        <f aca="false">IF(U95="si",10,0)</f>
        <v>0</v>
      </c>
      <c r="W95" s="123" t="n">
        <f aca="false">F95+H95+J95+L95+N95+P95+R95+T95+V95</f>
        <v>0</v>
      </c>
      <c r="X95" s="129"/>
      <c r="Y95" s="119" t="n">
        <f aca="false">IF(X95="si",6,0)</f>
        <v>0</v>
      </c>
      <c r="Z95" s="130"/>
      <c r="AA95" s="119" t="n">
        <f aca="false">Z95*4</f>
        <v>0</v>
      </c>
      <c r="AB95" s="130"/>
      <c r="AC95" s="119" t="n">
        <f aca="false">AB95*3</f>
        <v>0</v>
      </c>
      <c r="AD95" s="130"/>
      <c r="AE95" s="131" t="n">
        <f aca="false">IF(AD95="si",6,0)</f>
        <v>0</v>
      </c>
      <c r="AF95" s="124" t="n">
        <f aca="false">Y95+AA95+AC95+AE95</f>
        <v>0</v>
      </c>
      <c r="AG95" s="130"/>
      <c r="AH95" s="132" t="n">
        <f aca="false">IF(AG95="si",12,0)</f>
        <v>0</v>
      </c>
      <c r="AI95" s="130"/>
      <c r="AJ95" s="119" t="n">
        <f aca="false">AI95*5</f>
        <v>0</v>
      </c>
      <c r="AK95" s="130"/>
      <c r="AL95" s="119" t="n">
        <f aca="false">AK95*3</f>
        <v>0</v>
      </c>
      <c r="AM95" s="130"/>
      <c r="AN95" s="119" t="n">
        <f aca="false">AM95</f>
        <v>0</v>
      </c>
      <c r="AO95" s="130"/>
      <c r="AP95" s="119" t="n">
        <f aca="false">AO95*5</f>
        <v>0</v>
      </c>
      <c r="AQ95" s="130"/>
      <c r="AR95" s="119" t="n">
        <f aca="false">IF(AQ95="si",5,0)</f>
        <v>0</v>
      </c>
      <c r="AS95" s="130"/>
      <c r="AT95" s="132" t="n">
        <f aca="false">AS95*1</f>
        <v>0</v>
      </c>
      <c r="AU95" s="120"/>
      <c r="AV95" s="132" t="n">
        <f aca="false">IF(AU95="si",1,0)</f>
        <v>0</v>
      </c>
      <c r="AW95" s="120"/>
      <c r="AX95" s="132" t="n">
        <f aca="false">IF(AW95="si",0.5,0)</f>
        <v>0</v>
      </c>
      <c r="AY95" s="125" t="n">
        <f aca="false">AH95++AT95+IF(AJ95+AL95+AN95+AP95+AR95+AV95+AX95&gt;10,10,AJ95+AL95+AN95+AP95+AR95+AV95+AX95)</f>
        <v>0</v>
      </c>
      <c r="AZ95" s="133" t="n">
        <f aca="false">W95+AF95+AY95</f>
        <v>0</v>
      </c>
      <c r="BA95" s="134"/>
    </row>
    <row r="96" customFormat="false" ht="12.75" hidden="false" customHeight="false" outlineLevel="0" collapsed="false">
      <c r="A96" s="114"/>
      <c r="B96" s="116"/>
      <c r="C96" s="116"/>
      <c r="D96" s="128"/>
      <c r="E96" s="129"/>
      <c r="F96" s="119" t="n">
        <f aca="false">E96*6</f>
        <v>0</v>
      </c>
      <c r="G96" s="130"/>
      <c r="H96" s="119" t="n">
        <f aca="false">G96*6</f>
        <v>0</v>
      </c>
      <c r="I96" s="120"/>
      <c r="J96" s="121" t="n">
        <f aca="false">IF(I96&lt;=4,I96*3,12+(I96-4)*3*2/3)</f>
        <v>0</v>
      </c>
      <c r="K96" s="130"/>
      <c r="L96" s="121" t="n">
        <f aca="false">IF(K96&lt;=4,K96*3,12+(K96-4)*3*2/3)</f>
        <v>0</v>
      </c>
      <c r="M96" s="130"/>
      <c r="N96" s="119" t="n">
        <f aca="false">M96*3</f>
        <v>0</v>
      </c>
      <c r="O96" s="130"/>
      <c r="P96" s="119" t="n">
        <f aca="false">IF(O96&gt;10,20,O96*2)</f>
        <v>0</v>
      </c>
      <c r="Q96" s="130"/>
      <c r="R96" s="119" t="n">
        <f aca="false">Q96*3</f>
        <v>0</v>
      </c>
      <c r="S96" s="130"/>
      <c r="T96" s="122" t="n">
        <f aca="false">S96</f>
        <v>0</v>
      </c>
      <c r="U96" s="130"/>
      <c r="V96" s="119" t="n">
        <f aca="false">IF(U96="si",10,0)</f>
        <v>0</v>
      </c>
      <c r="W96" s="123" t="n">
        <f aca="false">F96+H96+J96+L96+N96+P96+R96+T96+V96</f>
        <v>0</v>
      </c>
      <c r="X96" s="129"/>
      <c r="Y96" s="119" t="n">
        <f aca="false">IF(X96="si",6,0)</f>
        <v>0</v>
      </c>
      <c r="Z96" s="130"/>
      <c r="AA96" s="119" t="n">
        <f aca="false">Z96*4</f>
        <v>0</v>
      </c>
      <c r="AB96" s="130"/>
      <c r="AC96" s="119" t="n">
        <f aca="false">AB96*3</f>
        <v>0</v>
      </c>
      <c r="AD96" s="130"/>
      <c r="AE96" s="131" t="n">
        <f aca="false">IF(AD96="si",6,0)</f>
        <v>0</v>
      </c>
      <c r="AF96" s="124" t="n">
        <f aca="false">Y96+AA96+AC96+AE96</f>
        <v>0</v>
      </c>
      <c r="AG96" s="130"/>
      <c r="AH96" s="132" t="n">
        <f aca="false">IF(AG96="si",12,0)</f>
        <v>0</v>
      </c>
      <c r="AI96" s="130"/>
      <c r="AJ96" s="119" t="n">
        <f aca="false">AI96*5</f>
        <v>0</v>
      </c>
      <c r="AK96" s="130"/>
      <c r="AL96" s="119" t="n">
        <f aca="false">AK96*3</f>
        <v>0</v>
      </c>
      <c r="AM96" s="130"/>
      <c r="AN96" s="119" t="n">
        <f aca="false">AM96</f>
        <v>0</v>
      </c>
      <c r="AO96" s="130"/>
      <c r="AP96" s="119" t="n">
        <f aca="false">AO96*5</f>
        <v>0</v>
      </c>
      <c r="AQ96" s="130"/>
      <c r="AR96" s="119" t="n">
        <f aca="false">IF(AQ96="si",5,0)</f>
        <v>0</v>
      </c>
      <c r="AS96" s="130"/>
      <c r="AT96" s="132" t="n">
        <f aca="false">AS96*1</f>
        <v>0</v>
      </c>
      <c r="AU96" s="120"/>
      <c r="AV96" s="132" t="n">
        <f aca="false">IF(AU96="si",1,0)</f>
        <v>0</v>
      </c>
      <c r="AW96" s="120"/>
      <c r="AX96" s="132" t="n">
        <f aca="false">IF(AW96="si",0.5,0)</f>
        <v>0</v>
      </c>
      <c r="AY96" s="125" t="n">
        <f aca="false">AH96++AT96+IF(AJ96+AL96+AN96+AP96+AR96+AV96+AX96&gt;10,10,AJ96+AL96+AN96+AP96+AR96+AV96+AX96)</f>
        <v>0</v>
      </c>
      <c r="AZ96" s="133" t="n">
        <f aca="false">W96+AF96+AY96</f>
        <v>0</v>
      </c>
      <c r="BA96" s="134"/>
    </row>
    <row r="97" customFormat="false" ht="12.75" hidden="false" customHeight="false" outlineLevel="0" collapsed="false">
      <c r="A97" s="114"/>
      <c r="B97" s="116"/>
      <c r="C97" s="116"/>
      <c r="D97" s="128"/>
      <c r="E97" s="129"/>
      <c r="F97" s="119" t="n">
        <f aca="false">E97*6</f>
        <v>0</v>
      </c>
      <c r="G97" s="130"/>
      <c r="H97" s="119" t="n">
        <f aca="false">G97*6</f>
        <v>0</v>
      </c>
      <c r="I97" s="120"/>
      <c r="J97" s="121" t="n">
        <f aca="false">IF(I97&lt;=4,I97*3,12+(I97-4)*3*2/3)</f>
        <v>0</v>
      </c>
      <c r="K97" s="130"/>
      <c r="L97" s="121" t="n">
        <f aca="false">IF(K97&lt;=4,K97*3,12+(K97-4)*3*2/3)</f>
        <v>0</v>
      </c>
      <c r="M97" s="130"/>
      <c r="N97" s="119" t="n">
        <f aca="false">M97*3</f>
        <v>0</v>
      </c>
      <c r="O97" s="130"/>
      <c r="P97" s="119" t="n">
        <f aca="false">IF(O97&gt;10,20,O97*2)</f>
        <v>0</v>
      </c>
      <c r="Q97" s="130"/>
      <c r="R97" s="119" t="n">
        <f aca="false">Q97*3</f>
        <v>0</v>
      </c>
      <c r="S97" s="130"/>
      <c r="T97" s="122" t="n">
        <f aca="false">S97</f>
        <v>0</v>
      </c>
      <c r="U97" s="130"/>
      <c r="V97" s="119" t="n">
        <f aca="false">IF(U97="si",10,0)</f>
        <v>0</v>
      </c>
      <c r="W97" s="123" t="n">
        <f aca="false">F97+H97+J97+L97+N97+P97+R97+T97+V97</f>
        <v>0</v>
      </c>
      <c r="X97" s="129"/>
      <c r="Y97" s="119" t="n">
        <f aca="false">IF(X97="si",6,0)</f>
        <v>0</v>
      </c>
      <c r="Z97" s="130"/>
      <c r="AA97" s="119" t="n">
        <f aca="false">Z97*4</f>
        <v>0</v>
      </c>
      <c r="AB97" s="130"/>
      <c r="AC97" s="119" t="n">
        <f aca="false">AB97*3</f>
        <v>0</v>
      </c>
      <c r="AD97" s="130"/>
      <c r="AE97" s="131" t="n">
        <f aca="false">IF(AD97="si",6,0)</f>
        <v>0</v>
      </c>
      <c r="AF97" s="124" t="n">
        <f aca="false">Y97+AA97+AC97+AE97</f>
        <v>0</v>
      </c>
      <c r="AG97" s="130"/>
      <c r="AH97" s="132" t="n">
        <f aca="false">IF(AG97="si",12,0)</f>
        <v>0</v>
      </c>
      <c r="AI97" s="130"/>
      <c r="AJ97" s="119" t="n">
        <f aca="false">AI97*5</f>
        <v>0</v>
      </c>
      <c r="AK97" s="130"/>
      <c r="AL97" s="119" t="n">
        <f aca="false">AK97*3</f>
        <v>0</v>
      </c>
      <c r="AM97" s="130"/>
      <c r="AN97" s="119" t="n">
        <f aca="false">AM97</f>
        <v>0</v>
      </c>
      <c r="AO97" s="130"/>
      <c r="AP97" s="119" t="n">
        <f aca="false">AO97*5</f>
        <v>0</v>
      </c>
      <c r="AQ97" s="130"/>
      <c r="AR97" s="119" t="n">
        <f aca="false">IF(AQ97="si",5,0)</f>
        <v>0</v>
      </c>
      <c r="AS97" s="130"/>
      <c r="AT97" s="132" t="n">
        <f aca="false">AS97*1</f>
        <v>0</v>
      </c>
      <c r="AU97" s="120"/>
      <c r="AV97" s="132" t="n">
        <f aca="false">IF(AU97="si",1,0)</f>
        <v>0</v>
      </c>
      <c r="AW97" s="120"/>
      <c r="AX97" s="132" t="n">
        <f aca="false">IF(AW97="si",0.5,0)</f>
        <v>0</v>
      </c>
      <c r="AY97" s="125" t="n">
        <f aca="false">AH97++AT97+IF(AJ97+AL97+AN97+AP97+AR97+AV97+AX97&gt;10,10,AJ97+AL97+AN97+AP97+AR97+AV97+AX97)</f>
        <v>0</v>
      </c>
      <c r="AZ97" s="133" t="n">
        <f aca="false">W97+AF97+AY97</f>
        <v>0</v>
      </c>
      <c r="BA97" s="134"/>
    </row>
    <row r="98" customFormat="false" ht="12.75" hidden="false" customHeight="false" outlineLevel="0" collapsed="false">
      <c r="A98" s="114"/>
      <c r="B98" s="116"/>
      <c r="C98" s="116"/>
      <c r="D98" s="128"/>
      <c r="E98" s="129"/>
      <c r="F98" s="119" t="n">
        <f aca="false">E98*6</f>
        <v>0</v>
      </c>
      <c r="G98" s="130"/>
      <c r="H98" s="119" t="n">
        <f aca="false">G98*6</f>
        <v>0</v>
      </c>
      <c r="I98" s="120"/>
      <c r="J98" s="121" t="n">
        <f aca="false">IF(I98&lt;=4,I98*3,12+(I98-4)*3*2/3)</f>
        <v>0</v>
      </c>
      <c r="K98" s="130"/>
      <c r="L98" s="121" t="n">
        <f aca="false">IF(K98&lt;=4,K98*3,12+(K98-4)*3*2/3)</f>
        <v>0</v>
      </c>
      <c r="M98" s="130"/>
      <c r="N98" s="119" t="n">
        <f aca="false">M98*3</f>
        <v>0</v>
      </c>
      <c r="O98" s="130"/>
      <c r="P98" s="119" t="n">
        <f aca="false">IF(O98&gt;10,20,O98*2)</f>
        <v>0</v>
      </c>
      <c r="Q98" s="130"/>
      <c r="R98" s="119" t="n">
        <f aca="false">Q98*3</f>
        <v>0</v>
      </c>
      <c r="S98" s="130"/>
      <c r="T98" s="122" t="n">
        <f aca="false">S98</f>
        <v>0</v>
      </c>
      <c r="U98" s="130"/>
      <c r="V98" s="119" t="n">
        <f aca="false">IF(U98="si",10,0)</f>
        <v>0</v>
      </c>
      <c r="W98" s="123" t="n">
        <f aca="false">F98+H98+J98+L98+N98+P98+R98+T98+V98</f>
        <v>0</v>
      </c>
      <c r="X98" s="129"/>
      <c r="Y98" s="119" t="n">
        <f aca="false">IF(X98="si",6,0)</f>
        <v>0</v>
      </c>
      <c r="Z98" s="130"/>
      <c r="AA98" s="119" t="n">
        <f aca="false">Z98*4</f>
        <v>0</v>
      </c>
      <c r="AB98" s="130"/>
      <c r="AC98" s="119" t="n">
        <f aca="false">AB98*3</f>
        <v>0</v>
      </c>
      <c r="AD98" s="130"/>
      <c r="AE98" s="131" t="n">
        <f aca="false">IF(AD98="si",6,0)</f>
        <v>0</v>
      </c>
      <c r="AF98" s="124" t="n">
        <f aca="false">Y98+AA98+AC98+AE98</f>
        <v>0</v>
      </c>
      <c r="AG98" s="130"/>
      <c r="AH98" s="132" t="n">
        <f aca="false">IF(AG98="si",12,0)</f>
        <v>0</v>
      </c>
      <c r="AI98" s="130"/>
      <c r="AJ98" s="119" t="n">
        <f aca="false">AI98*5</f>
        <v>0</v>
      </c>
      <c r="AK98" s="130"/>
      <c r="AL98" s="119" t="n">
        <f aca="false">AK98*3</f>
        <v>0</v>
      </c>
      <c r="AM98" s="130"/>
      <c r="AN98" s="119" t="n">
        <f aca="false">AM98</f>
        <v>0</v>
      </c>
      <c r="AO98" s="130"/>
      <c r="AP98" s="119" t="n">
        <f aca="false">AO98*5</f>
        <v>0</v>
      </c>
      <c r="AQ98" s="130"/>
      <c r="AR98" s="119" t="n">
        <f aca="false">IF(AQ98="si",5,0)</f>
        <v>0</v>
      </c>
      <c r="AS98" s="130"/>
      <c r="AT98" s="132" t="n">
        <f aca="false">AS98*1</f>
        <v>0</v>
      </c>
      <c r="AU98" s="120"/>
      <c r="AV98" s="132" t="n">
        <f aca="false">IF(AU98="si",1,0)</f>
        <v>0</v>
      </c>
      <c r="AW98" s="120"/>
      <c r="AX98" s="132" t="n">
        <f aca="false">IF(AW98="si",0.5,0)</f>
        <v>0</v>
      </c>
      <c r="AY98" s="125" t="n">
        <f aca="false">AH98++AT98+IF(AJ98+AL98+AN98+AP98+AR98+AV98+AX98&gt;10,10,AJ98+AL98+AN98+AP98+AR98+AV98+AX98)</f>
        <v>0</v>
      </c>
      <c r="AZ98" s="133" t="n">
        <f aca="false">W98+AF98+AY98</f>
        <v>0</v>
      </c>
      <c r="BA98" s="134"/>
    </row>
    <row r="99" customFormat="false" ht="12.75" hidden="false" customHeight="false" outlineLevel="0" collapsed="false">
      <c r="A99" s="114"/>
      <c r="B99" s="116"/>
      <c r="C99" s="116"/>
      <c r="D99" s="128"/>
      <c r="E99" s="129"/>
      <c r="F99" s="119" t="n">
        <f aca="false">E99*6</f>
        <v>0</v>
      </c>
      <c r="G99" s="130"/>
      <c r="H99" s="119" t="n">
        <f aca="false">G99*6</f>
        <v>0</v>
      </c>
      <c r="I99" s="120"/>
      <c r="J99" s="121" t="n">
        <f aca="false">IF(I99&lt;=4,I99*3,12+(I99-4)*3*2/3)</f>
        <v>0</v>
      </c>
      <c r="K99" s="130"/>
      <c r="L99" s="121" t="n">
        <f aca="false">IF(K99&lt;=4,K99*3,12+(K99-4)*3*2/3)</f>
        <v>0</v>
      </c>
      <c r="M99" s="130"/>
      <c r="N99" s="119" t="n">
        <f aca="false">M99*3</f>
        <v>0</v>
      </c>
      <c r="O99" s="130"/>
      <c r="P99" s="119" t="n">
        <f aca="false">IF(O99&gt;10,20,O99*2)</f>
        <v>0</v>
      </c>
      <c r="Q99" s="130"/>
      <c r="R99" s="119" t="n">
        <f aca="false">Q99*3</f>
        <v>0</v>
      </c>
      <c r="S99" s="130"/>
      <c r="T99" s="122" t="n">
        <f aca="false">S99</f>
        <v>0</v>
      </c>
      <c r="U99" s="130"/>
      <c r="V99" s="119" t="n">
        <f aca="false">IF(U99="si",10,0)</f>
        <v>0</v>
      </c>
      <c r="W99" s="123" t="n">
        <f aca="false">F99+H99+J99+L99+N99+P99+R99+T99+V99</f>
        <v>0</v>
      </c>
      <c r="X99" s="129"/>
      <c r="Y99" s="119" t="n">
        <f aca="false">IF(X99="si",6,0)</f>
        <v>0</v>
      </c>
      <c r="Z99" s="130"/>
      <c r="AA99" s="119" t="n">
        <f aca="false">Z99*4</f>
        <v>0</v>
      </c>
      <c r="AB99" s="130"/>
      <c r="AC99" s="119" t="n">
        <f aca="false">AB99*3</f>
        <v>0</v>
      </c>
      <c r="AD99" s="130"/>
      <c r="AE99" s="131" t="n">
        <f aca="false">IF(AD99="si",6,0)</f>
        <v>0</v>
      </c>
      <c r="AF99" s="124" t="n">
        <f aca="false">Y99+AA99+AC99+AE99</f>
        <v>0</v>
      </c>
      <c r="AG99" s="130"/>
      <c r="AH99" s="132" t="n">
        <f aca="false">IF(AG99="si",12,0)</f>
        <v>0</v>
      </c>
      <c r="AI99" s="130"/>
      <c r="AJ99" s="119" t="n">
        <f aca="false">AI99*5</f>
        <v>0</v>
      </c>
      <c r="AK99" s="130"/>
      <c r="AL99" s="119" t="n">
        <f aca="false">AK99*3</f>
        <v>0</v>
      </c>
      <c r="AM99" s="130"/>
      <c r="AN99" s="119" t="n">
        <f aca="false">AM99</f>
        <v>0</v>
      </c>
      <c r="AO99" s="130"/>
      <c r="AP99" s="119" t="n">
        <f aca="false">AO99*5</f>
        <v>0</v>
      </c>
      <c r="AQ99" s="130"/>
      <c r="AR99" s="119" t="n">
        <f aca="false">IF(AQ99="si",5,0)</f>
        <v>0</v>
      </c>
      <c r="AS99" s="130"/>
      <c r="AT99" s="132" t="n">
        <f aca="false">AS99*1</f>
        <v>0</v>
      </c>
      <c r="AU99" s="120"/>
      <c r="AV99" s="132" t="n">
        <f aca="false">IF(AU99="si",1,0)</f>
        <v>0</v>
      </c>
      <c r="AW99" s="120"/>
      <c r="AX99" s="132" t="n">
        <f aca="false">IF(AW99="si",0.5,0)</f>
        <v>0</v>
      </c>
      <c r="AY99" s="125" t="n">
        <f aca="false">AH99++AT99+IF(AJ99+AL99+AN99+AP99+AR99+AV99+AX99&gt;10,10,AJ99+AL99+AN99+AP99+AR99+AV99+AX99)</f>
        <v>0</v>
      </c>
      <c r="AZ99" s="133" t="n">
        <f aca="false">W99+AF99+AY99</f>
        <v>0</v>
      </c>
      <c r="BA99" s="134"/>
    </row>
    <row r="100" customFormat="false" ht="12.75" hidden="false" customHeight="false" outlineLevel="0" collapsed="false">
      <c r="A100" s="114"/>
      <c r="B100" s="116"/>
      <c r="C100" s="116"/>
      <c r="D100" s="128"/>
      <c r="E100" s="129"/>
      <c r="F100" s="119" t="n">
        <f aca="false">E100*6</f>
        <v>0</v>
      </c>
      <c r="G100" s="130"/>
      <c r="H100" s="119" t="n">
        <f aca="false">G100*6</f>
        <v>0</v>
      </c>
      <c r="I100" s="120"/>
      <c r="J100" s="121" t="n">
        <f aca="false">IF(I100&lt;=4,I100*3,12+(I100-4)*3*2/3)</f>
        <v>0</v>
      </c>
      <c r="K100" s="130"/>
      <c r="L100" s="121" t="n">
        <f aca="false">IF(K100&lt;=4,K100*3,12+(K100-4)*3*2/3)</f>
        <v>0</v>
      </c>
      <c r="M100" s="130"/>
      <c r="N100" s="119" t="n">
        <f aca="false">M100*3</f>
        <v>0</v>
      </c>
      <c r="O100" s="130"/>
      <c r="P100" s="119" t="n">
        <f aca="false">IF(O100&gt;10,20,O100*2)</f>
        <v>0</v>
      </c>
      <c r="Q100" s="130"/>
      <c r="R100" s="119" t="n">
        <f aca="false">Q100*3</f>
        <v>0</v>
      </c>
      <c r="S100" s="130"/>
      <c r="T100" s="122" t="n">
        <f aca="false">S100</f>
        <v>0</v>
      </c>
      <c r="U100" s="130"/>
      <c r="V100" s="119" t="n">
        <f aca="false">IF(U100="si",10,0)</f>
        <v>0</v>
      </c>
      <c r="W100" s="123" t="n">
        <f aca="false">F100+H100+J100+L100+N100+P100+R100+T100+V100</f>
        <v>0</v>
      </c>
      <c r="X100" s="129"/>
      <c r="Y100" s="119" t="n">
        <f aca="false">IF(X100="si",6,0)</f>
        <v>0</v>
      </c>
      <c r="Z100" s="130"/>
      <c r="AA100" s="119" t="n">
        <f aca="false">Z100*4</f>
        <v>0</v>
      </c>
      <c r="AB100" s="130"/>
      <c r="AC100" s="119" t="n">
        <f aca="false">AB100*3</f>
        <v>0</v>
      </c>
      <c r="AD100" s="130"/>
      <c r="AE100" s="131" t="n">
        <f aca="false">IF(AD100="si",6,0)</f>
        <v>0</v>
      </c>
      <c r="AF100" s="124" t="n">
        <f aca="false">Y100+AA100+AC100+AE100</f>
        <v>0</v>
      </c>
      <c r="AG100" s="130"/>
      <c r="AH100" s="132" t="n">
        <f aca="false">IF(AG100="si",12,0)</f>
        <v>0</v>
      </c>
      <c r="AI100" s="130"/>
      <c r="AJ100" s="119" t="n">
        <f aca="false">AI100*5</f>
        <v>0</v>
      </c>
      <c r="AK100" s="130"/>
      <c r="AL100" s="119" t="n">
        <f aca="false">AK100*3</f>
        <v>0</v>
      </c>
      <c r="AM100" s="130"/>
      <c r="AN100" s="119" t="n">
        <f aca="false">AM100</f>
        <v>0</v>
      </c>
      <c r="AO100" s="130"/>
      <c r="AP100" s="119" t="n">
        <f aca="false">AO100*5</f>
        <v>0</v>
      </c>
      <c r="AQ100" s="130"/>
      <c r="AR100" s="119" t="n">
        <f aca="false">IF(AQ100="si",5,0)</f>
        <v>0</v>
      </c>
      <c r="AS100" s="130"/>
      <c r="AT100" s="132" t="n">
        <f aca="false">AS100*1</f>
        <v>0</v>
      </c>
      <c r="AU100" s="120"/>
      <c r="AV100" s="132" t="n">
        <f aca="false">IF(AU100="si",1,0)</f>
        <v>0</v>
      </c>
      <c r="AW100" s="120"/>
      <c r="AX100" s="132" t="n">
        <f aca="false">IF(AW100="si",0.5,0)</f>
        <v>0</v>
      </c>
      <c r="AY100" s="125" t="n">
        <f aca="false">AH100++AT100+IF(AJ100+AL100+AN100+AP100+AR100+AV100+AX100&gt;10,10,AJ100+AL100+AN100+AP100+AR100+AV100+AX100)</f>
        <v>0</v>
      </c>
      <c r="AZ100" s="133" t="n">
        <f aca="false">W100+AF100+AY100</f>
        <v>0</v>
      </c>
      <c r="BA100" s="134"/>
    </row>
    <row r="101" customFormat="false" ht="12.75" hidden="false" customHeight="false" outlineLevel="0" collapsed="false">
      <c r="A101" s="114"/>
      <c r="B101" s="115" t="s">
        <v>113</v>
      </c>
      <c r="C101" s="116"/>
      <c r="D101" s="128"/>
      <c r="E101" s="129"/>
      <c r="F101" s="119"/>
      <c r="G101" s="130"/>
      <c r="H101" s="119"/>
      <c r="I101" s="120"/>
      <c r="J101" s="121"/>
      <c r="K101" s="130"/>
      <c r="L101" s="121"/>
      <c r="M101" s="130"/>
      <c r="N101" s="119"/>
      <c r="O101" s="130"/>
      <c r="P101" s="119"/>
      <c r="Q101" s="130"/>
      <c r="R101" s="119"/>
      <c r="S101" s="130"/>
      <c r="T101" s="122"/>
      <c r="U101" s="130"/>
      <c r="V101" s="119"/>
      <c r="W101" s="123"/>
      <c r="X101" s="129"/>
      <c r="Y101" s="119"/>
      <c r="Z101" s="130"/>
      <c r="AA101" s="119"/>
      <c r="AB101" s="130"/>
      <c r="AC101" s="119"/>
      <c r="AD101" s="130"/>
      <c r="AE101" s="131"/>
      <c r="AF101" s="124"/>
      <c r="AG101" s="130"/>
      <c r="AH101" s="132"/>
      <c r="AI101" s="130"/>
      <c r="AJ101" s="119"/>
      <c r="AK101" s="130"/>
      <c r="AL101" s="119"/>
      <c r="AM101" s="130"/>
      <c r="AN101" s="119"/>
      <c r="AO101" s="130"/>
      <c r="AP101" s="119"/>
      <c r="AQ101" s="130"/>
      <c r="AR101" s="119"/>
      <c r="AS101" s="130"/>
      <c r="AT101" s="132"/>
      <c r="AU101" s="120"/>
      <c r="AV101" s="132"/>
      <c r="AW101" s="120"/>
      <c r="AX101" s="132"/>
      <c r="AY101" s="125"/>
      <c r="AZ101" s="133"/>
      <c r="BA101" s="134"/>
    </row>
    <row r="102" customFormat="false" ht="12.75" hidden="false" customHeight="false" outlineLevel="0" collapsed="false">
      <c r="A102" s="114"/>
      <c r="B102" s="116"/>
      <c r="C102" s="116"/>
      <c r="D102" s="128"/>
      <c r="E102" s="129"/>
      <c r="F102" s="119" t="n">
        <f aca="false">E102*6</f>
        <v>0</v>
      </c>
      <c r="G102" s="130"/>
      <c r="H102" s="119" t="n">
        <f aca="false">G102*6</f>
        <v>0</v>
      </c>
      <c r="I102" s="120"/>
      <c r="J102" s="121" t="n">
        <f aca="false">IF(I102&lt;=4,I102*3,12+(I102-4)*3*2/3)</f>
        <v>0</v>
      </c>
      <c r="K102" s="130"/>
      <c r="L102" s="121" t="n">
        <f aca="false">IF(K102&lt;=4,K102*3,12+(K102-4)*3*2/3)</f>
        <v>0</v>
      </c>
      <c r="M102" s="130"/>
      <c r="N102" s="119" t="n">
        <f aca="false">M102*3</f>
        <v>0</v>
      </c>
      <c r="O102" s="130"/>
      <c r="P102" s="119" t="n">
        <f aca="false">IF(O102&gt;10,20,O102*2)</f>
        <v>0</v>
      </c>
      <c r="Q102" s="130"/>
      <c r="R102" s="119" t="n">
        <f aca="false">Q102*3</f>
        <v>0</v>
      </c>
      <c r="S102" s="130"/>
      <c r="T102" s="122" t="n">
        <f aca="false">S102</f>
        <v>0</v>
      </c>
      <c r="U102" s="130"/>
      <c r="V102" s="119" t="n">
        <f aca="false">IF(U102="si",10,0)</f>
        <v>0</v>
      </c>
      <c r="W102" s="123" t="n">
        <f aca="false">F102+H102+J102+L102+N102+P102+R102+T102+V102</f>
        <v>0</v>
      </c>
      <c r="X102" s="129"/>
      <c r="Y102" s="119" t="n">
        <f aca="false">IF(X102="si",6,0)</f>
        <v>0</v>
      </c>
      <c r="Z102" s="130"/>
      <c r="AA102" s="119" t="n">
        <f aca="false">Z102*4</f>
        <v>0</v>
      </c>
      <c r="AB102" s="130"/>
      <c r="AC102" s="119" t="n">
        <f aca="false">AB102*3</f>
        <v>0</v>
      </c>
      <c r="AD102" s="130"/>
      <c r="AE102" s="131" t="n">
        <f aca="false">IF(AD102="si",6,0)</f>
        <v>0</v>
      </c>
      <c r="AF102" s="124" t="n">
        <f aca="false">Y102+AA102+AC102+AE102</f>
        <v>0</v>
      </c>
      <c r="AG102" s="130"/>
      <c r="AH102" s="132" t="n">
        <f aca="false">IF(AG102="si",12,0)</f>
        <v>0</v>
      </c>
      <c r="AI102" s="130"/>
      <c r="AJ102" s="119" t="n">
        <f aca="false">AI102*5</f>
        <v>0</v>
      </c>
      <c r="AK102" s="130"/>
      <c r="AL102" s="119" t="n">
        <f aca="false">AK102*3</f>
        <v>0</v>
      </c>
      <c r="AM102" s="130"/>
      <c r="AN102" s="119" t="n">
        <f aca="false">AM102</f>
        <v>0</v>
      </c>
      <c r="AO102" s="130"/>
      <c r="AP102" s="119" t="n">
        <f aca="false">AO102*5</f>
        <v>0</v>
      </c>
      <c r="AQ102" s="130"/>
      <c r="AR102" s="119" t="n">
        <f aca="false">IF(AQ102="si",5,0)</f>
        <v>0</v>
      </c>
      <c r="AS102" s="130"/>
      <c r="AT102" s="132" t="n">
        <f aca="false">AS102*1</f>
        <v>0</v>
      </c>
      <c r="AU102" s="120"/>
      <c r="AV102" s="132" t="n">
        <f aca="false">IF(AU102="si",1,0)</f>
        <v>0</v>
      </c>
      <c r="AW102" s="120"/>
      <c r="AX102" s="132" t="n">
        <f aca="false">IF(AW102="si",0.5,0)</f>
        <v>0</v>
      </c>
      <c r="AY102" s="125" t="n">
        <f aca="false">AH102++AT102+IF(AJ102+AL102+AN102+AP102+AR102+AV102+AX102&gt;10,10,AJ102+AL102+AN102+AP102+AR102+AV102+AX102)</f>
        <v>0</v>
      </c>
      <c r="AZ102" s="133" t="n">
        <f aca="false">W102+AF102+AY102</f>
        <v>0</v>
      </c>
      <c r="BA102" s="134"/>
    </row>
    <row r="103" customFormat="false" ht="12.75" hidden="false" customHeight="false" outlineLevel="0" collapsed="false">
      <c r="A103" s="114"/>
      <c r="B103" s="116"/>
      <c r="C103" s="116"/>
      <c r="D103" s="128"/>
      <c r="E103" s="129"/>
      <c r="F103" s="119" t="n">
        <f aca="false">E103*6</f>
        <v>0</v>
      </c>
      <c r="G103" s="130"/>
      <c r="H103" s="119" t="n">
        <f aca="false">G103*6</f>
        <v>0</v>
      </c>
      <c r="I103" s="120"/>
      <c r="J103" s="121" t="n">
        <f aca="false">IF(I103&lt;=4,I103*3,12+(I103-4)*3*2/3)</f>
        <v>0</v>
      </c>
      <c r="K103" s="130"/>
      <c r="L103" s="121" t="n">
        <f aca="false">IF(K103&lt;=4,K103*3,12+(K103-4)*3*2/3)</f>
        <v>0</v>
      </c>
      <c r="M103" s="130"/>
      <c r="N103" s="119" t="n">
        <f aca="false">M103*3</f>
        <v>0</v>
      </c>
      <c r="O103" s="130"/>
      <c r="P103" s="119" t="n">
        <f aca="false">IF(O103&gt;10,20,O103*2)</f>
        <v>0</v>
      </c>
      <c r="Q103" s="130"/>
      <c r="R103" s="119" t="n">
        <f aca="false">Q103*3</f>
        <v>0</v>
      </c>
      <c r="S103" s="130"/>
      <c r="T103" s="122" t="n">
        <f aca="false">S103</f>
        <v>0</v>
      </c>
      <c r="U103" s="130"/>
      <c r="V103" s="119" t="n">
        <f aca="false">IF(U103="si",10,0)</f>
        <v>0</v>
      </c>
      <c r="W103" s="123" t="n">
        <f aca="false">F103+H103+J103+L103+N103+P103+R103+T103+V103</f>
        <v>0</v>
      </c>
      <c r="X103" s="129"/>
      <c r="Y103" s="119" t="n">
        <f aca="false">IF(X103="si",6,0)</f>
        <v>0</v>
      </c>
      <c r="Z103" s="130"/>
      <c r="AA103" s="119" t="n">
        <f aca="false">Z103*4</f>
        <v>0</v>
      </c>
      <c r="AB103" s="130"/>
      <c r="AC103" s="119" t="n">
        <f aca="false">AB103*3</f>
        <v>0</v>
      </c>
      <c r="AD103" s="130"/>
      <c r="AE103" s="131" t="n">
        <f aca="false">IF(AD103="si",6,0)</f>
        <v>0</v>
      </c>
      <c r="AF103" s="124" t="n">
        <f aca="false">Y103+AA103+AC103+AE103</f>
        <v>0</v>
      </c>
      <c r="AG103" s="130"/>
      <c r="AH103" s="132" t="n">
        <f aca="false">IF(AG103="si",12,0)</f>
        <v>0</v>
      </c>
      <c r="AI103" s="130"/>
      <c r="AJ103" s="119" t="n">
        <f aca="false">AI103*5</f>
        <v>0</v>
      </c>
      <c r="AK103" s="130"/>
      <c r="AL103" s="119" t="n">
        <f aca="false">AK103*3</f>
        <v>0</v>
      </c>
      <c r="AM103" s="130"/>
      <c r="AN103" s="119" t="n">
        <f aca="false">AM103</f>
        <v>0</v>
      </c>
      <c r="AO103" s="130"/>
      <c r="AP103" s="119" t="n">
        <f aca="false">AO103*5</f>
        <v>0</v>
      </c>
      <c r="AQ103" s="130"/>
      <c r="AR103" s="119" t="n">
        <f aca="false">IF(AQ103="si",5,0)</f>
        <v>0</v>
      </c>
      <c r="AS103" s="130"/>
      <c r="AT103" s="132" t="n">
        <f aca="false">AS103*1</f>
        <v>0</v>
      </c>
      <c r="AU103" s="120"/>
      <c r="AV103" s="132" t="n">
        <f aca="false">IF(AU103="si",1,0)</f>
        <v>0</v>
      </c>
      <c r="AW103" s="120"/>
      <c r="AX103" s="132" t="n">
        <f aca="false">IF(AW103="si",0.5,0)</f>
        <v>0</v>
      </c>
      <c r="AY103" s="125" t="n">
        <f aca="false">AH103++AT103+IF(AJ103+AL103+AN103+AP103+AR103+AV103+AX103&gt;10,10,AJ103+AL103+AN103+AP103+AR103+AV103+AX103)</f>
        <v>0</v>
      </c>
      <c r="AZ103" s="133" t="n">
        <f aca="false">W103+AF103+AY103</f>
        <v>0</v>
      </c>
      <c r="BA103" s="134"/>
    </row>
    <row r="104" customFormat="false" ht="12.75" hidden="false" customHeight="false" outlineLevel="0" collapsed="false">
      <c r="A104" s="114"/>
      <c r="B104" s="116"/>
      <c r="C104" s="116"/>
      <c r="D104" s="128"/>
      <c r="E104" s="129"/>
      <c r="F104" s="119" t="n">
        <f aca="false">E104*6</f>
        <v>0</v>
      </c>
      <c r="G104" s="130"/>
      <c r="H104" s="119" t="n">
        <f aca="false">G104*6</f>
        <v>0</v>
      </c>
      <c r="I104" s="120"/>
      <c r="J104" s="121" t="n">
        <f aca="false">IF(I104&lt;=4,I104*3,12+(I104-4)*3*2/3)</f>
        <v>0</v>
      </c>
      <c r="K104" s="130"/>
      <c r="L104" s="121" t="n">
        <f aca="false">IF(K104&lt;=4,K104*3,12+(K104-4)*3*2/3)</f>
        <v>0</v>
      </c>
      <c r="M104" s="130"/>
      <c r="N104" s="119" t="n">
        <f aca="false">M104*3</f>
        <v>0</v>
      </c>
      <c r="O104" s="130"/>
      <c r="P104" s="119" t="n">
        <f aca="false">IF(O104&gt;10,20,O104*2)</f>
        <v>0</v>
      </c>
      <c r="Q104" s="130"/>
      <c r="R104" s="119" t="n">
        <f aca="false">Q104*3</f>
        <v>0</v>
      </c>
      <c r="S104" s="130"/>
      <c r="T104" s="122" t="n">
        <f aca="false">S104</f>
        <v>0</v>
      </c>
      <c r="U104" s="130"/>
      <c r="V104" s="119" t="n">
        <f aca="false">IF(U104="si",10,0)</f>
        <v>0</v>
      </c>
      <c r="W104" s="123" t="n">
        <f aca="false">F104+H104+J104+L104+N104+P104+R104+T104+V104</f>
        <v>0</v>
      </c>
      <c r="X104" s="129"/>
      <c r="Y104" s="119" t="n">
        <f aca="false">IF(X104="si",6,0)</f>
        <v>0</v>
      </c>
      <c r="Z104" s="130"/>
      <c r="AA104" s="119" t="n">
        <f aca="false">Z104*4</f>
        <v>0</v>
      </c>
      <c r="AB104" s="130"/>
      <c r="AC104" s="119" t="n">
        <f aca="false">AB104*3</f>
        <v>0</v>
      </c>
      <c r="AD104" s="130"/>
      <c r="AE104" s="131" t="n">
        <f aca="false">IF(AD104="si",6,0)</f>
        <v>0</v>
      </c>
      <c r="AF104" s="124" t="n">
        <f aca="false">Y104+AA104+AC104+AE104</f>
        <v>0</v>
      </c>
      <c r="AG104" s="130"/>
      <c r="AH104" s="132" t="n">
        <f aca="false">IF(AG104="si",12,0)</f>
        <v>0</v>
      </c>
      <c r="AI104" s="130"/>
      <c r="AJ104" s="119" t="n">
        <f aca="false">AI104*5</f>
        <v>0</v>
      </c>
      <c r="AK104" s="130"/>
      <c r="AL104" s="119" t="n">
        <f aca="false">AK104*3</f>
        <v>0</v>
      </c>
      <c r="AM104" s="130"/>
      <c r="AN104" s="119" t="n">
        <f aca="false">AM104</f>
        <v>0</v>
      </c>
      <c r="AO104" s="130"/>
      <c r="AP104" s="119" t="n">
        <f aca="false">AO104*5</f>
        <v>0</v>
      </c>
      <c r="AQ104" s="130"/>
      <c r="AR104" s="119" t="n">
        <f aca="false">IF(AQ104="si",5,0)</f>
        <v>0</v>
      </c>
      <c r="AS104" s="130"/>
      <c r="AT104" s="132" t="n">
        <f aca="false">AS104*1</f>
        <v>0</v>
      </c>
      <c r="AU104" s="120"/>
      <c r="AV104" s="132" t="n">
        <f aca="false">IF(AU104="si",1,0)</f>
        <v>0</v>
      </c>
      <c r="AW104" s="120"/>
      <c r="AX104" s="132" t="n">
        <f aca="false">IF(AW104="si",0.5,0)</f>
        <v>0</v>
      </c>
      <c r="AY104" s="125" t="n">
        <f aca="false">AH104++AT104+IF(AJ104+AL104+AN104+AP104+AR104+AV104+AX104&gt;10,10,AJ104+AL104+AN104+AP104+AR104+AV104+AX104)</f>
        <v>0</v>
      </c>
      <c r="AZ104" s="133" t="n">
        <f aca="false">W104+AF104+AY104</f>
        <v>0</v>
      </c>
      <c r="BA104" s="134"/>
    </row>
    <row r="105" customFormat="false" ht="12.75" hidden="false" customHeight="false" outlineLevel="0" collapsed="false">
      <c r="A105" s="114"/>
      <c r="B105" s="116"/>
      <c r="C105" s="116"/>
      <c r="D105" s="128"/>
      <c r="E105" s="129"/>
      <c r="F105" s="119" t="n">
        <f aca="false">E105*6</f>
        <v>0</v>
      </c>
      <c r="G105" s="130"/>
      <c r="H105" s="119" t="n">
        <f aca="false">G105*6</f>
        <v>0</v>
      </c>
      <c r="I105" s="120"/>
      <c r="J105" s="121" t="n">
        <f aca="false">IF(I105&lt;=4,I105*3,12+(I105-4)*3*2/3)</f>
        <v>0</v>
      </c>
      <c r="K105" s="130"/>
      <c r="L105" s="121" t="n">
        <f aca="false">IF(K105&lt;=4,K105*3,12+(K105-4)*3*2/3)</f>
        <v>0</v>
      </c>
      <c r="M105" s="130"/>
      <c r="N105" s="119" t="n">
        <f aca="false">M105*3</f>
        <v>0</v>
      </c>
      <c r="O105" s="130"/>
      <c r="P105" s="119" t="n">
        <f aca="false">IF(O105&gt;10,20,O105*2)</f>
        <v>0</v>
      </c>
      <c r="Q105" s="130"/>
      <c r="R105" s="119" t="n">
        <f aca="false">Q105*3</f>
        <v>0</v>
      </c>
      <c r="S105" s="130"/>
      <c r="T105" s="122" t="n">
        <f aca="false">S105</f>
        <v>0</v>
      </c>
      <c r="U105" s="130"/>
      <c r="V105" s="119" t="n">
        <f aca="false">IF(U105="si",10,0)</f>
        <v>0</v>
      </c>
      <c r="W105" s="123" t="n">
        <f aca="false">F105+H105+J105+L105+N105+P105+R105+T105+V105</f>
        <v>0</v>
      </c>
      <c r="X105" s="129"/>
      <c r="Y105" s="119" t="n">
        <f aca="false">IF(X105="si",6,0)</f>
        <v>0</v>
      </c>
      <c r="Z105" s="130"/>
      <c r="AA105" s="119" t="n">
        <f aca="false">Z105*4</f>
        <v>0</v>
      </c>
      <c r="AB105" s="130"/>
      <c r="AC105" s="119" t="n">
        <f aca="false">AB105*3</f>
        <v>0</v>
      </c>
      <c r="AD105" s="130"/>
      <c r="AE105" s="131" t="n">
        <f aca="false">IF(AD105="si",6,0)</f>
        <v>0</v>
      </c>
      <c r="AF105" s="124" t="n">
        <f aca="false">Y105+AA105+AC105+AE105</f>
        <v>0</v>
      </c>
      <c r="AG105" s="130"/>
      <c r="AH105" s="132" t="n">
        <f aca="false">IF(AG105="si",12,0)</f>
        <v>0</v>
      </c>
      <c r="AI105" s="130"/>
      <c r="AJ105" s="119" t="n">
        <f aca="false">AI105*5</f>
        <v>0</v>
      </c>
      <c r="AK105" s="130"/>
      <c r="AL105" s="119" t="n">
        <f aca="false">AK105*3</f>
        <v>0</v>
      </c>
      <c r="AM105" s="130"/>
      <c r="AN105" s="119" t="n">
        <f aca="false">AM105</f>
        <v>0</v>
      </c>
      <c r="AO105" s="130"/>
      <c r="AP105" s="119" t="n">
        <f aca="false">AO105*5</f>
        <v>0</v>
      </c>
      <c r="AQ105" s="130"/>
      <c r="AR105" s="119" t="n">
        <f aca="false">IF(AQ105="si",5,0)</f>
        <v>0</v>
      </c>
      <c r="AS105" s="130"/>
      <c r="AT105" s="132" t="n">
        <f aca="false">AS105*1</f>
        <v>0</v>
      </c>
      <c r="AU105" s="120"/>
      <c r="AV105" s="132" t="n">
        <f aca="false">IF(AU105="si",1,0)</f>
        <v>0</v>
      </c>
      <c r="AW105" s="120"/>
      <c r="AX105" s="132" t="n">
        <f aca="false">IF(AW105="si",0.5,0)</f>
        <v>0</v>
      </c>
      <c r="AY105" s="125" t="n">
        <f aca="false">AH105++AT105+IF(AJ105+AL105+AN105+AP105+AR105+AV105+AX105&gt;10,10,AJ105+AL105+AN105+AP105+AR105+AV105+AX105)</f>
        <v>0</v>
      </c>
      <c r="AZ105" s="133" t="n">
        <f aca="false">W105+AF105+AY105</f>
        <v>0</v>
      </c>
      <c r="BA105" s="134"/>
    </row>
    <row r="106" customFormat="false" ht="12.75" hidden="false" customHeight="false" outlineLevel="0" collapsed="false">
      <c r="A106" s="114"/>
      <c r="B106" s="116"/>
      <c r="C106" s="116"/>
      <c r="D106" s="128"/>
      <c r="E106" s="129"/>
      <c r="F106" s="119" t="n">
        <f aca="false">E106*6</f>
        <v>0</v>
      </c>
      <c r="G106" s="130"/>
      <c r="H106" s="119" t="n">
        <f aca="false">G106*6</f>
        <v>0</v>
      </c>
      <c r="I106" s="120"/>
      <c r="J106" s="121" t="n">
        <f aca="false">IF(I106&lt;=4,I106*3,12+(I106-4)*3*2/3)</f>
        <v>0</v>
      </c>
      <c r="K106" s="130"/>
      <c r="L106" s="121" t="n">
        <f aca="false">IF(K106&lt;=4,K106*3,12+(K106-4)*3*2/3)</f>
        <v>0</v>
      </c>
      <c r="M106" s="130"/>
      <c r="N106" s="119" t="n">
        <f aca="false">M106*3</f>
        <v>0</v>
      </c>
      <c r="O106" s="130"/>
      <c r="P106" s="119" t="n">
        <f aca="false">IF(O106&gt;10,20,O106*2)</f>
        <v>0</v>
      </c>
      <c r="Q106" s="130"/>
      <c r="R106" s="119" t="n">
        <f aca="false">Q106*3</f>
        <v>0</v>
      </c>
      <c r="S106" s="130"/>
      <c r="T106" s="122" t="n">
        <f aca="false">S106</f>
        <v>0</v>
      </c>
      <c r="U106" s="130"/>
      <c r="V106" s="119" t="n">
        <f aca="false">IF(U106="si",10,0)</f>
        <v>0</v>
      </c>
      <c r="W106" s="123" t="n">
        <f aca="false">F106+H106+J106+L106+N106+P106+R106+T106+V106</f>
        <v>0</v>
      </c>
      <c r="X106" s="129"/>
      <c r="Y106" s="119" t="n">
        <f aca="false">IF(X106="si",6,0)</f>
        <v>0</v>
      </c>
      <c r="Z106" s="130"/>
      <c r="AA106" s="119" t="n">
        <f aca="false">Z106*4</f>
        <v>0</v>
      </c>
      <c r="AB106" s="130"/>
      <c r="AC106" s="119" t="n">
        <f aca="false">AB106*3</f>
        <v>0</v>
      </c>
      <c r="AD106" s="130"/>
      <c r="AE106" s="131" t="n">
        <f aca="false">IF(AD106="si",6,0)</f>
        <v>0</v>
      </c>
      <c r="AF106" s="124" t="n">
        <f aca="false">Y106+AA106+AC106+AE106</f>
        <v>0</v>
      </c>
      <c r="AG106" s="130"/>
      <c r="AH106" s="132" t="n">
        <f aca="false">IF(AG106="si",12,0)</f>
        <v>0</v>
      </c>
      <c r="AI106" s="130"/>
      <c r="AJ106" s="119" t="n">
        <f aca="false">AI106*5</f>
        <v>0</v>
      </c>
      <c r="AK106" s="130"/>
      <c r="AL106" s="119" t="n">
        <f aca="false">AK106*3</f>
        <v>0</v>
      </c>
      <c r="AM106" s="130"/>
      <c r="AN106" s="119" t="n">
        <f aca="false">AM106</f>
        <v>0</v>
      </c>
      <c r="AO106" s="130"/>
      <c r="AP106" s="119" t="n">
        <f aca="false">AO106*5</f>
        <v>0</v>
      </c>
      <c r="AQ106" s="130"/>
      <c r="AR106" s="119" t="n">
        <f aca="false">IF(AQ106="si",5,0)</f>
        <v>0</v>
      </c>
      <c r="AS106" s="130"/>
      <c r="AT106" s="132" t="n">
        <f aca="false">AS106*1</f>
        <v>0</v>
      </c>
      <c r="AU106" s="120"/>
      <c r="AV106" s="132" t="n">
        <f aca="false">IF(AU106="si",1,0)</f>
        <v>0</v>
      </c>
      <c r="AW106" s="120"/>
      <c r="AX106" s="132" t="n">
        <f aca="false">IF(AW106="si",0.5,0)</f>
        <v>0</v>
      </c>
      <c r="AY106" s="125" t="n">
        <f aca="false">AH106++AT106+IF(AJ106+AL106+AN106+AP106+AR106+AV106+AX106&gt;10,10,AJ106+AL106+AN106+AP106+AR106+AV106+AX106)</f>
        <v>0</v>
      </c>
      <c r="AZ106" s="133" t="n">
        <f aca="false">W106+AF106+AY106</f>
        <v>0</v>
      </c>
      <c r="BA106" s="134"/>
    </row>
    <row r="107" customFormat="false" ht="12.75" hidden="false" customHeight="false" outlineLevel="0" collapsed="false">
      <c r="A107" s="114"/>
      <c r="B107" s="116"/>
      <c r="C107" s="116"/>
      <c r="D107" s="128"/>
      <c r="E107" s="129"/>
      <c r="F107" s="119" t="n">
        <f aca="false">E107*6</f>
        <v>0</v>
      </c>
      <c r="G107" s="130"/>
      <c r="H107" s="119" t="n">
        <f aca="false">G107*6</f>
        <v>0</v>
      </c>
      <c r="I107" s="120"/>
      <c r="J107" s="121" t="n">
        <f aca="false">IF(I107&lt;=4,I107*3,12+(I107-4)*3*2/3)</f>
        <v>0</v>
      </c>
      <c r="K107" s="130"/>
      <c r="L107" s="121" t="n">
        <f aca="false">IF(K107&lt;=4,K107*3,12+(K107-4)*3*2/3)</f>
        <v>0</v>
      </c>
      <c r="M107" s="130"/>
      <c r="N107" s="119" t="n">
        <f aca="false">M107*3</f>
        <v>0</v>
      </c>
      <c r="O107" s="130"/>
      <c r="P107" s="119" t="n">
        <f aca="false">IF(O107&gt;10,20,O107*2)</f>
        <v>0</v>
      </c>
      <c r="Q107" s="130"/>
      <c r="R107" s="119" t="n">
        <f aca="false">Q107*3</f>
        <v>0</v>
      </c>
      <c r="S107" s="130"/>
      <c r="T107" s="122" t="n">
        <f aca="false">S107</f>
        <v>0</v>
      </c>
      <c r="U107" s="130"/>
      <c r="V107" s="119" t="n">
        <f aca="false">IF(U107="si",10,0)</f>
        <v>0</v>
      </c>
      <c r="W107" s="123" t="n">
        <f aca="false">F107+H107+J107+L107+N107+P107+R107+T107+V107</f>
        <v>0</v>
      </c>
      <c r="X107" s="129"/>
      <c r="Y107" s="119" t="n">
        <f aca="false">IF(X107="si",6,0)</f>
        <v>0</v>
      </c>
      <c r="Z107" s="130"/>
      <c r="AA107" s="119" t="n">
        <f aca="false">Z107*4</f>
        <v>0</v>
      </c>
      <c r="AB107" s="130"/>
      <c r="AC107" s="119" t="n">
        <f aca="false">AB107*3</f>
        <v>0</v>
      </c>
      <c r="AD107" s="130"/>
      <c r="AE107" s="131" t="n">
        <f aca="false">IF(AD107="si",6,0)</f>
        <v>0</v>
      </c>
      <c r="AF107" s="124" t="n">
        <f aca="false">Y107+AA107+AC107+AE107</f>
        <v>0</v>
      </c>
      <c r="AG107" s="130"/>
      <c r="AH107" s="132" t="n">
        <f aca="false">IF(AG107="si",12,0)</f>
        <v>0</v>
      </c>
      <c r="AI107" s="130"/>
      <c r="AJ107" s="119" t="n">
        <f aca="false">AI107*5</f>
        <v>0</v>
      </c>
      <c r="AK107" s="130"/>
      <c r="AL107" s="119" t="n">
        <f aca="false">AK107*3</f>
        <v>0</v>
      </c>
      <c r="AM107" s="130"/>
      <c r="AN107" s="119" t="n">
        <f aca="false">AM107</f>
        <v>0</v>
      </c>
      <c r="AO107" s="130"/>
      <c r="AP107" s="119" t="n">
        <f aca="false">AO107*5</f>
        <v>0</v>
      </c>
      <c r="AQ107" s="130"/>
      <c r="AR107" s="119" t="n">
        <f aca="false">IF(AQ107="si",5,0)</f>
        <v>0</v>
      </c>
      <c r="AS107" s="130"/>
      <c r="AT107" s="132" t="n">
        <f aca="false">AS107*1</f>
        <v>0</v>
      </c>
      <c r="AU107" s="120"/>
      <c r="AV107" s="132" t="n">
        <f aca="false">IF(AU107="si",1,0)</f>
        <v>0</v>
      </c>
      <c r="AW107" s="120"/>
      <c r="AX107" s="132" t="n">
        <f aca="false">IF(AW107="si",0.5,0)</f>
        <v>0</v>
      </c>
      <c r="AY107" s="125" t="n">
        <f aca="false">AH107++AT107+IF(AJ107+AL107+AN107+AP107+AR107+AV107+AX107&gt;10,10,AJ107+AL107+AN107+AP107+AR107+AV107+AX107)</f>
        <v>0</v>
      </c>
      <c r="AZ107" s="133" t="n">
        <f aca="false">W107+AF107+AY107</f>
        <v>0</v>
      </c>
      <c r="BA107" s="134"/>
    </row>
    <row r="108" customFormat="false" ht="12.75" hidden="false" customHeight="false" outlineLevel="0" collapsed="false">
      <c r="A108" s="114"/>
      <c r="B108" s="116"/>
      <c r="C108" s="116"/>
      <c r="D108" s="128"/>
      <c r="E108" s="129"/>
      <c r="F108" s="119" t="n">
        <f aca="false">E108*6</f>
        <v>0</v>
      </c>
      <c r="G108" s="130"/>
      <c r="H108" s="119" t="n">
        <f aca="false">G108*6</f>
        <v>0</v>
      </c>
      <c r="I108" s="120"/>
      <c r="J108" s="121" t="n">
        <f aca="false">IF(I108&lt;=4,I108*3,12+(I108-4)*3*2/3)</f>
        <v>0</v>
      </c>
      <c r="K108" s="130"/>
      <c r="L108" s="121" t="n">
        <f aca="false">IF(K108&lt;=4,K108*3,12+(K108-4)*3*2/3)</f>
        <v>0</v>
      </c>
      <c r="M108" s="130"/>
      <c r="N108" s="119" t="n">
        <f aca="false">M108*3</f>
        <v>0</v>
      </c>
      <c r="O108" s="130"/>
      <c r="P108" s="119" t="n">
        <f aca="false">IF(O108&gt;10,20,O108*2)</f>
        <v>0</v>
      </c>
      <c r="Q108" s="130"/>
      <c r="R108" s="119" t="n">
        <f aca="false">Q108*3</f>
        <v>0</v>
      </c>
      <c r="S108" s="130"/>
      <c r="T108" s="122" t="n">
        <f aca="false">S108</f>
        <v>0</v>
      </c>
      <c r="U108" s="130"/>
      <c r="V108" s="119" t="n">
        <f aca="false">IF(U108="si",10,0)</f>
        <v>0</v>
      </c>
      <c r="W108" s="123" t="n">
        <f aca="false">F108+H108+J108+L108+N108+P108+R108+T108+V108</f>
        <v>0</v>
      </c>
      <c r="X108" s="129"/>
      <c r="Y108" s="119" t="n">
        <f aca="false">IF(X108="si",6,0)</f>
        <v>0</v>
      </c>
      <c r="Z108" s="130"/>
      <c r="AA108" s="119" t="n">
        <f aca="false">Z108*4</f>
        <v>0</v>
      </c>
      <c r="AB108" s="130"/>
      <c r="AC108" s="119" t="n">
        <f aca="false">AB108*3</f>
        <v>0</v>
      </c>
      <c r="AD108" s="130"/>
      <c r="AE108" s="131" t="n">
        <f aca="false">IF(AD108="si",6,0)</f>
        <v>0</v>
      </c>
      <c r="AF108" s="124" t="n">
        <f aca="false">Y108+AA108+AC108+AE108</f>
        <v>0</v>
      </c>
      <c r="AG108" s="130"/>
      <c r="AH108" s="132" t="n">
        <f aca="false">IF(AG108="si",12,0)</f>
        <v>0</v>
      </c>
      <c r="AI108" s="130"/>
      <c r="AJ108" s="119" t="n">
        <f aca="false">AI108*5</f>
        <v>0</v>
      </c>
      <c r="AK108" s="130"/>
      <c r="AL108" s="119" t="n">
        <f aca="false">AK108*3</f>
        <v>0</v>
      </c>
      <c r="AM108" s="130"/>
      <c r="AN108" s="119" t="n">
        <f aca="false">AM108</f>
        <v>0</v>
      </c>
      <c r="AO108" s="130"/>
      <c r="AP108" s="119" t="n">
        <f aca="false">AO108*5</f>
        <v>0</v>
      </c>
      <c r="AQ108" s="130"/>
      <c r="AR108" s="119" t="n">
        <f aca="false">IF(AQ108="si",5,0)</f>
        <v>0</v>
      </c>
      <c r="AS108" s="130"/>
      <c r="AT108" s="132" t="n">
        <f aca="false">AS108*1</f>
        <v>0</v>
      </c>
      <c r="AU108" s="120"/>
      <c r="AV108" s="132" t="n">
        <f aca="false">IF(AU108="si",1,0)</f>
        <v>0</v>
      </c>
      <c r="AW108" s="120"/>
      <c r="AX108" s="132" t="n">
        <f aca="false">IF(AW108="si",0.5,0)</f>
        <v>0</v>
      </c>
      <c r="AY108" s="125" t="n">
        <f aca="false">AH108++AT108+IF(AJ108+AL108+AN108+AP108+AR108+AV108+AX108&gt;10,10,AJ108+AL108+AN108+AP108+AR108+AV108+AX108)</f>
        <v>0</v>
      </c>
      <c r="AZ108" s="133" t="n">
        <f aca="false">W108+AF108+AY108</f>
        <v>0</v>
      </c>
      <c r="BA108" s="134"/>
    </row>
    <row r="109" customFormat="false" ht="12.75" hidden="false" customHeight="false" outlineLevel="0" collapsed="false">
      <c r="A109" s="114"/>
      <c r="B109" s="116"/>
      <c r="C109" s="116"/>
      <c r="D109" s="128"/>
      <c r="E109" s="129"/>
      <c r="F109" s="119" t="n">
        <f aca="false">E109*6</f>
        <v>0</v>
      </c>
      <c r="G109" s="130"/>
      <c r="H109" s="119" t="n">
        <f aca="false">G109*6</f>
        <v>0</v>
      </c>
      <c r="I109" s="120"/>
      <c r="J109" s="121" t="n">
        <f aca="false">IF(I109&lt;=4,I109*3,12+(I109-4)*3*2/3)</f>
        <v>0</v>
      </c>
      <c r="K109" s="130"/>
      <c r="L109" s="121" t="n">
        <f aca="false">IF(K109&lt;=4,K109*3,12+(K109-4)*3*2/3)</f>
        <v>0</v>
      </c>
      <c r="M109" s="130"/>
      <c r="N109" s="119" t="n">
        <f aca="false">M109*3</f>
        <v>0</v>
      </c>
      <c r="O109" s="130"/>
      <c r="P109" s="119" t="n">
        <f aca="false">IF(O109&gt;10,20,O109*2)</f>
        <v>0</v>
      </c>
      <c r="Q109" s="130"/>
      <c r="R109" s="119" t="n">
        <f aca="false">Q109*3</f>
        <v>0</v>
      </c>
      <c r="S109" s="130"/>
      <c r="T109" s="122" t="n">
        <f aca="false">S109</f>
        <v>0</v>
      </c>
      <c r="U109" s="130"/>
      <c r="V109" s="119" t="n">
        <f aca="false">IF(U109="si",10,0)</f>
        <v>0</v>
      </c>
      <c r="W109" s="123" t="n">
        <f aca="false">F109+H109+J109+L109+N109+P109+R109+T109+V109</f>
        <v>0</v>
      </c>
      <c r="X109" s="129"/>
      <c r="Y109" s="119" t="n">
        <f aca="false">IF(X109="si",6,0)</f>
        <v>0</v>
      </c>
      <c r="Z109" s="130"/>
      <c r="AA109" s="119" t="n">
        <f aca="false">Z109*4</f>
        <v>0</v>
      </c>
      <c r="AB109" s="130"/>
      <c r="AC109" s="119" t="n">
        <f aca="false">AB109*3</f>
        <v>0</v>
      </c>
      <c r="AD109" s="130"/>
      <c r="AE109" s="131" t="n">
        <f aca="false">IF(AD109="si",6,0)</f>
        <v>0</v>
      </c>
      <c r="AF109" s="124" t="n">
        <f aca="false">Y109+AA109+AC109+AE109</f>
        <v>0</v>
      </c>
      <c r="AG109" s="130"/>
      <c r="AH109" s="132" t="n">
        <f aca="false">IF(AG109="si",12,0)</f>
        <v>0</v>
      </c>
      <c r="AI109" s="130"/>
      <c r="AJ109" s="119" t="n">
        <f aca="false">AI109*5</f>
        <v>0</v>
      </c>
      <c r="AK109" s="130"/>
      <c r="AL109" s="119" t="n">
        <f aca="false">AK109*3</f>
        <v>0</v>
      </c>
      <c r="AM109" s="130"/>
      <c r="AN109" s="119" t="n">
        <f aca="false">AM109</f>
        <v>0</v>
      </c>
      <c r="AO109" s="130"/>
      <c r="AP109" s="119" t="n">
        <f aca="false">AO109*5</f>
        <v>0</v>
      </c>
      <c r="AQ109" s="130"/>
      <c r="AR109" s="119" t="n">
        <f aca="false">IF(AQ109="si",5,0)</f>
        <v>0</v>
      </c>
      <c r="AS109" s="130"/>
      <c r="AT109" s="132" t="n">
        <f aca="false">AS109*1</f>
        <v>0</v>
      </c>
      <c r="AU109" s="120"/>
      <c r="AV109" s="132" t="n">
        <f aca="false">IF(AU109="si",1,0)</f>
        <v>0</v>
      </c>
      <c r="AW109" s="120"/>
      <c r="AX109" s="132" t="n">
        <f aca="false">IF(AW109="si",0.5,0)</f>
        <v>0</v>
      </c>
      <c r="AY109" s="125" t="n">
        <f aca="false">AH109++AT109+IF(AJ109+AL109+AN109+AP109+AR109+AV109+AX109&gt;10,10,AJ109+AL109+AN109+AP109+AR109+AV109+AX109)</f>
        <v>0</v>
      </c>
      <c r="AZ109" s="133" t="n">
        <f aca="false">W109+AF109+AY109</f>
        <v>0</v>
      </c>
      <c r="BA109" s="134"/>
    </row>
    <row r="110" customFormat="false" ht="12.75" hidden="false" customHeight="false" outlineLevel="0" collapsed="false">
      <c r="A110" s="114"/>
      <c r="B110" s="116"/>
      <c r="C110" s="116"/>
      <c r="D110" s="128"/>
      <c r="E110" s="129"/>
      <c r="F110" s="119" t="n">
        <f aca="false">E110*6</f>
        <v>0</v>
      </c>
      <c r="G110" s="130"/>
      <c r="H110" s="119" t="n">
        <f aca="false">G110*6</f>
        <v>0</v>
      </c>
      <c r="I110" s="120"/>
      <c r="J110" s="121" t="n">
        <f aca="false">IF(I110&lt;=4,I110*3,12+(I110-4)*3*2/3)</f>
        <v>0</v>
      </c>
      <c r="K110" s="130"/>
      <c r="L110" s="121" t="n">
        <f aca="false">IF(K110&lt;=4,K110*3,12+(K110-4)*3*2/3)</f>
        <v>0</v>
      </c>
      <c r="M110" s="130"/>
      <c r="N110" s="119" t="n">
        <f aca="false">M110*3</f>
        <v>0</v>
      </c>
      <c r="O110" s="130"/>
      <c r="P110" s="119" t="n">
        <f aca="false">IF(O110&gt;10,20,O110*2)</f>
        <v>0</v>
      </c>
      <c r="Q110" s="130"/>
      <c r="R110" s="119" t="n">
        <f aca="false">Q110*3</f>
        <v>0</v>
      </c>
      <c r="S110" s="130"/>
      <c r="T110" s="122" t="n">
        <f aca="false">S110</f>
        <v>0</v>
      </c>
      <c r="U110" s="130"/>
      <c r="V110" s="119" t="n">
        <f aca="false">IF(U110="si",10,0)</f>
        <v>0</v>
      </c>
      <c r="W110" s="123" t="n">
        <f aca="false">F110+H110+J110+L110+N110+P110+R110+T110+V110</f>
        <v>0</v>
      </c>
      <c r="X110" s="129"/>
      <c r="Y110" s="119" t="n">
        <f aca="false">IF(X110="si",6,0)</f>
        <v>0</v>
      </c>
      <c r="Z110" s="130"/>
      <c r="AA110" s="119" t="n">
        <f aca="false">Z110*4</f>
        <v>0</v>
      </c>
      <c r="AB110" s="130"/>
      <c r="AC110" s="119" t="n">
        <f aca="false">AB110*3</f>
        <v>0</v>
      </c>
      <c r="AD110" s="130"/>
      <c r="AE110" s="131" t="n">
        <f aca="false">IF(AD110="si",6,0)</f>
        <v>0</v>
      </c>
      <c r="AF110" s="124" t="n">
        <f aca="false">Y110+AA110+AC110+AE110</f>
        <v>0</v>
      </c>
      <c r="AG110" s="130"/>
      <c r="AH110" s="132" t="n">
        <f aca="false">IF(AG110="si",12,0)</f>
        <v>0</v>
      </c>
      <c r="AI110" s="130"/>
      <c r="AJ110" s="119" t="n">
        <f aca="false">AI110*5</f>
        <v>0</v>
      </c>
      <c r="AK110" s="130"/>
      <c r="AL110" s="119" t="n">
        <f aca="false">AK110*3</f>
        <v>0</v>
      </c>
      <c r="AM110" s="130"/>
      <c r="AN110" s="119" t="n">
        <f aca="false">AM110</f>
        <v>0</v>
      </c>
      <c r="AO110" s="130"/>
      <c r="AP110" s="119" t="n">
        <f aca="false">AO110*5</f>
        <v>0</v>
      </c>
      <c r="AQ110" s="130"/>
      <c r="AR110" s="119" t="n">
        <f aca="false">IF(AQ110="si",5,0)</f>
        <v>0</v>
      </c>
      <c r="AS110" s="130"/>
      <c r="AT110" s="132" t="n">
        <f aca="false">AS110*1</f>
        <v>0</v>
      </c>
      <c r="AU110" s="120"/>
      <c r="AV110" s="132" t="n">
        <f aca="false">IF(AU110="si",1,0)</f>
        <v>0</v>
      </c>
      <c r="AW110" s="120"/>
      <c r="AX110" s="132" t="n">
        <f aca="false">IF(AW110="si",0.5,0)</f>
        <v>0</v>
      </c>
      <c r="AY110" s="125" t="n">
        <f aca="false">AH110++AT110+IF(AJ110+AL110+AN110+AP110+AR110+AV110+AX110&gt;10,10,AJ110+AL110+AN110+AP110+AR110+AV110+AX110)</f>
        <v>0</v>
      </c>
      <c r="AZ110" s="133" t="n">
        <f aca="false">W110+AF110+AY110</f>
        <v>0</v>
      </c>
      <c r="BA110" s="134"/>
    </row>
    <row r="111" customFormat="false" ht="12.75" hidden="false" customHeight="false" outlineLevel="0" collapsed="false">
      <c r="A111" s="114"/>
      <c r="B111" s="116"/>
      <c r="C111" s="116"/>
      <c r="D111" s="128"/>
      <c r="E111" s="129"/>
      <c r="F111" s="119" t="n">
        <f aca="false">E111*6</f>
        <v>0</v>
      </c>
      <c r="G111" s="130"/>
      <c r="H111" s="119" t="n">
        <f aca="false">G111*6</f>
        <v>0</v>
      </c>
      <c r="I111" s="120"/>
      <c r="J111" s="121" t="n">
        <f aca="false">IF(I111&lt;=4,I111*3,12+(I111-4)*3*2/3)</f>
        <v>0</v>
      </c>
      <c r="K111" s="130"/>
      <c r="L111" s="121" t="n">
        <f aca="false">IF(K111&lt;=4,K111*3,12+(K111-4)*3*2/3)</f>
        <v>0</v>
      </c>
      <c r="M111" s="130"/>
      <c r="N111" s="119" t="n">
        <f aca="false">M111*3</f>
        <v>0</v>
      </c>
      <c r="O111" s="130"/>
      <c r="P111" s="119" t="n">
        <f aca="false">IF(O111&gt;10,20,O111*2)</f>
        <v>0</v>
      </c>
      <c r="Q111" s="130"/>
      <c r="R111" s="119" t="n">
        <f aca="false">Q111*3</f>
        <v>0</v>
      </c>
      <c r="S111" s="130"/>
      <c r="T111" s="122" t="n">
        <f aca="false">S111</f>
        <v>0</v>
      </c>
      <c r="U111" s="130"/>
      <c r="V111" s="119" t="n">
        <f aca="false">IF(U111="si",10,0)</f>
        <v>0</v>
      </c>
      <c r="W111" s="123" t="n">
        <f aca="false">F111+H111+J111+L111+N111+P111+R111+T111+V111</f>
        <v>0</v>
      </c>
      <c r="X111" s="129"/>
      <c r="Y111" s="119" t="n">
        <f aca="false">IF(X111="si",6,0)</f>
        <v>0</v>
      </c>
      <c r="Z111" s="130"/>
      <c r="AA111" s="119" t="n">
        <f aca="false">Z111*4</f>
        <v>0</v>
      </c>
      <c r="AB111" s="130"/>
      <c r="AC111" s="119" t="n">
        <f aca="false">AB111*3</f>
        <v>0</v>
      </c>
      <c r="AD111" s="130"/>
      <c r="AE111" s="131" t="n">
        <f aca="false">IF(AD111="si",6,0)</f>
        <v>0</v>
      </c>
      <c r="AF111" s="124" t="n">
        <f aca="false">Y111+AA111+AC111+AE111</f>
        <v>0</v>
      </c>
      <c r="AG111" s="130"/>
      <c r="AH111" s="132" t="n">
        <f aca="false">IF(AG111="si",12,0)</f>
        <v>0</v>
      </c>
      <c r="AI111" s="130"/>
      <c r="AJ111" s="119" t="n">
        <f aca="false">AI111*5</f>
        <v>0</v>
      </c>
      <c r="AK111" s="130"/>
      <c r="AL111" s="119" t="n">
        <f aca="false">AK111*3</f>
        <v>0</v>
      </c>
      <c r="AM111" s="130"/>
      <c r="AN111" s="119" t="n">
        <f aca="false">AM111</f>
        <v>0</v>
      </c>
      <c r="AO111" s="130"/>
      <c r="AP111" s="119" t="n">
        <f aca="false">AO111*5</f>
        <v>0</v>
      </c>
      <c r="AQ111" s="130"/>
      <c r="AR111" s="119" t="n">
        <f aca="false">IF(AQ111="si",5,0)</f>
        <v>0</v>
      </c>
      <c r="AS111" s="130"/>
      <c r="AT111" s="132" t="n">
        <f aca="false">AS111*1</f>
        <v>0</v>
      </c>
      <c r="AU111" s="120"/>
      <c r="AV111" s="132" t="n">
        <f aca="false">IF(AU111="si",1,0)</f>
        <v>0</v>
      </c>
      <c r="AW111" s="120"/>
      <c r="AX111" s="132" t="n">
        <f aca="false">IF(AW111="si",0.5,0)</f>
        <v>0</v>
      </c>
      <c r="AY111" s="125" t="n">
        <f aca="false">AH111++AT111+IF(AJ111+AL111+AN111+AP111+AR111+AV111+AX111&gt;10,10,AJ111+AL111+AN111+AP111+AR111+AV111+AX111)</f>
        <v>0</v>
      </c>
      <c r="AZ111" s="133" t="n">
        <f aca="false">W111+AF111+AY111</f>
        <v>0</v>
      </c>
      <c r="BA111" s="134"/>
    </row>
    <row r="112" customFormat="false" ht="12.75" hidden="false" customHeight="false" outlineLevel="0" collapsed="false">
      <c r="A112" s="114"/>
      <c r="B112" s="116"/>
      <c r="C112" s="116"/>
      <c r="D112" s="128"/>
      <c r="E112" s="129"/>
      <c r="F112" s="119" t="n">
        <f aca="false">E112*6</f>
        <v>0</v>
      </c>
      <c r="G112" s="130"/>
      <c r="H112" s="119" t="n">
        <f aca="false">G112*6</f>
        <v>0</v>
      </c>
      <c r="I112" s="120"/>
      <c r="J112" s="121" t="n">
        <f aca="false">IF(I112&lt;=4,I112*3,12+(I112-4)*3*2/3)</f>
        <v>0</v>
      </c>
      <c r="K112" s="130"/>
      <c r="L112" s="121" t="n">
        <f aca="false">IF(K112&lt;=4,K112*3,12+(K112-4)*3*2/3)</f>
        <v>0</v>
      </c>
      <c r="M112" s="130"/>
      <c r="N112" s="119" t="n">
        <f aca="false">M112*3</f>
        <v>0</v>
      </c>
      <c r="O112" s="130"/>
      <c r="P112" s="119" t="n">
        <f aca="false">IF(O112&gt;10,20,O112*2)</f>
        <v>0</v>
      </c>
      <c r="Q112" s="130"/>
      <c r="R112" s="119" t="n">
        <f aca="false">Q112*3</f>
        <v>0</v>
      </c>
      <c r="S112" s="130"/>
      <c r="T112" s="122" t="n">
        <f aca="false">S112</f>
        <v>0</v>
      </c>
      <c r="U112" s="130"/>
      <c r="V112" s="119" t="n">
        <f aca="false">IF(U112="si",10,0)</f>
        <v>0</v>
      </c>
      <c r="W112" s="123" t="n">
        <f aca="false">F112+H112+J112+L112+N112+P112+R112+T112+V112</f>
        <v>0</v>
      </c>
      <c r="X112" s="129"/>
      <c r="Y112" s="119" t="n">
        <f aca="false">IF(X112="si",6,0)</f>
        <v>0</v>
      </c>
      <c r="Z112" s="130"/>
      <c r="AA112" s="119" t="n">
        <f aca="false">Z112*4</f>
        <v>0</v>
      </c>
      <c r="AB112" s="130"/>
      <c r="AC112" s="119" t="n">
        <f aca="false">AB112*3</f>
        <v>0</v>
      </c>
      <c r="AD112" s="130"/>
      <c r="AE112" s="131" t="n">
        <f aca="false">IF(AD112="si",6,0)</f>
        <v>0</v>
      </c>
      <c r="AF112" s="124" t="n">
        <f aca="false">Y112+AA112+AC112+AE112</f>
        <v>0</v>
      </c>
      <c r="AG112" s="130"/>
      <c r="AH112" s="132" t="n">
        <f aca="false">IF(AG112="si",12,0)</f>
        <v>0</v>
      </c>
      <c r="AI112" s="130"/>
      <c r="AJ112" s="119" t="n">
        <f aca="false">AI112*5</f>
        <v>0</v>
      </c>
      <c r="AK112" s="130"/>
      <c r="AL112" s="119" t="n">
        <f aca="false">AK112*3</f>
        <v>0</v>
      </c>
      <c r="AM112" s="130"/>
      <c r="AN112" s="119" t="n">
        <f aca="false">AM112</f>
        <v>0</v>
      </c>
      <c r="AO112" s="130"/>
      <c r="AP112" s="119" t="n">
        <f aca="false">AO112*5</f>
        <v>0</v>
      </c>
      <c r="AQ112" s="130"/>
      <c r="AR112" s="119" t="n">
        <f aca="false">IF(AQ112="si",5,0)</f>
        <v>0</v>
      </c>
      <c r="AS112" s="130"/>
      <c r="AT112" s="132" t="n">
        <f aca="false">AS112*1</f>
        <v>0</v>
      </c>
      <c r="AU112" s="120"/>
      <c r="AV112" s="132" t="n">
        <f aca="false">IF(AU112="si",1,0)</f>
        <v>0</v>
      </c>
      <c r="AW112" s="120"/>
      <c r="AX112" s="132" t="n">
        <f aca="false">IF(AW112="si",0.5,0)</f>
        <v>0</v>
      </c>
      <c r="AY112" s="125" t="n">
        <f aca="false">AH112++AT112+IF(AJ112+AL112+AN112+AP112+AR112+AV112+AX112&gt;10,10,AJ112+AL112+AN112+AP112+AR112+AV112+AX112)</f>
        <v>0</v>
      </c>
      <c r="AZ112" s="133" t="n">
        <f aca="false">W112+AF112+AY112</f>
        <v>0</v>
      </c>
      <c r="BA112" s="134"/>
    </row>
    <row r="113" customFormat="false" ht="12.75" hidden="false" customHeight="false" outlineLevel="0" collapsed="false">
      <c r="A113" s="114"/>
      <c r="B113" s="116"/>
      <c r="C113" s="116"/>
      <c r="D113" s="128"/>
      <c r="E113" s="129"/>
      <c r="F113" s="119" t="n">
        <f aca="false">E113*6</f>
        <v>0</v>
      </c>
      <c r="G113" s="130"/>
      <c r="H113" s="119" t="n">
        <f aca="false">G113*6</f>
        <v>0</v>
      </c>
      <c r="I113" s="120"/>
      <c r="J113" s="121" t="n">
        <f aca="false">IF(I113&lt;=4,I113*3,12+(I113-4)*3*2/3)</f>
        <v>0</v>
      </c>
      <c r="K113" s="130"/>
      <c r="L113" s="121" t="n">
        <f aca="false">IF(K113&lt;=4,K113*3,12+(K113-4)*3*2/3)</f>
        <v>0</v>
      </c>
      <c r="M113" s="130"/>
      <c r="N113" s="119" t="n">
        <f aca="false">M113*3</f>
        <v>0</v>
      </c>
      <c r="O113" s="130"/>
      <c r="P113" s="119" t="n">
        <f aca="false">IF(O113&gt;10,20,O113*2)</f>
        <v>0</v>
      </c>
      <c r="Q113" s="130"/>
      <c r="R113" s="119" t="n">
        <f aca="false">Q113*3</f>
        <v>0</v>
      </c>
      <c r="S113" s="130"/>
      <c r="T113" s="122" t="n">
        <f aca="false">S113</f>
        <v>0</v>
      </c>
      <c r="U113" s="130"/>
      <c r="V113" s="119" t="n">
        <f aca="false">IF(U113="si",10,0)</f>
        <v>0</v>
      </c>
      <c r="W113" s="123" t="n">
        <f aca="false">F113+H113+J113+L113+N113+P113+R113+T113+V113</f>
        <v>0</v>
      </c>
      <c r="X113" s="129"/>
      <c r="Y113" s="119" t="n">
        <f aca="false">IF(X113="si",6,0)</f>
        <v>0</v>
      </c>
      <c r="Z113" s="130"/>
      <c r="AA113" s="119" t="n">
        <f aca="false">Z113*4</f>
        <v>0</v>
      </c>
      <c r="AB113" s="130"/>
      <c r="AC113" s="119" t="n">
        <f aca="false">AB113*3</f>
        <v>0</v>
      </c>
      <c r="AD113" s="130"/>
      <c r="AE113" s="131" t="n">
        <f aca="false">IF(AD113="si",6,0)</f>
        <v>0</v>
      </c>
      <c r="AF113" s="124" t="n">
        <f aca="false">Y113+AA113+AC113+AE113</f>
        <v>0</v>
      </c>
      <c r="AG113" s="130"/>
      <c r="AH113" s="132" t="n">
        <f aca="false">IF(AG113="si",12,0)</f>
        <v>0</v>
      </c>
      <c r="AI113" s="130"/>
      <c r="AJ113" s="119" t="n">
        <f aca="false">AI113*5</f>
        <v>0</v>
      </c>
      <c r="AK113" s="130"/>
      <c r="AL113" s="119" t="n">
        <f aca="false">AK113*3</f>
        <v>0</v>
      </c>
      <c r="AM113" s="130"/>
      <c r="AN113" s="119" t="n">
        <f aca="false">AM113</f>
        <v>0</v>
      </c>
      <c r="AO113" s="130"/>
      <c r="AP113" s="119" t="n">
        <f aca="false">AO113*5</f>
        <v>0</v>
      </c>
      <c r="AQ113" s="130"/>
      <c r="AR113" s="119" t="n">
        <f aca="false">IF(AQ113="si",5,0)</f>
        <v>0</v>
      </c>
      <c r="AS113" s="130"/>
      <c r="AT113" s="132" t="n">
        <f aca="false">AS113*1</f>
        <v>0</v>
      </c>
      <c r="AU113" s="120"/>
      <c r="AV113" s="132" t="n">
        <f aca="false">IF(AU113="si",1,0)</f>
        <v>0</v>
      </c>
      <c r="AW113" s="120"/>
      <c r="AX113" s="132" t="n">
        <f aca="false">IF(AW113="si",0.5,0)</f>
        <v>0</v>
      </c>
      <c r="AY113" s="125" t="n">
        <f aca="false">AH113++AT113+IF(AJ113+AL113+AN113+AP113+AR113+AV113+AX113&gt;10,10,AJ113+AL113+AN113+AP113+AR113+AV113+AX113)</f>
        <v>0</v>
      </c>
      <c r="AZ113" s="133" t="n">
        <f aca="false">W113+AF113+AY113</f>
        <v>0</v>
      </c>
      <c r="BA113" s="134"/>
    </row>
    <row r="114" customFormat="false" ht="12.75" hidden="false" customHeight="false" outlineLevel="0" collapsed="false">
      <c r="A114" s="114"/>
      <c r="B114" s="116"/>
      <c r="C114" s="116"/>
      <c r="D114" s="128"/>
      <c r="E114" s="129"/>
      <c r="F114" s="119" t="n">
        <f aca="false">E114*6</f>
        <v>0</v>
      </c>
      <c r="G114" s="130"/>
      <c r="H114" s="119" t="n">
        <f aca="false">G114*6</f>
        <v>0</v>
      </c>
      <c r="I114" s="120"/>
      <c r="J114" s="121" t="n">
        <f aca="false">IF(I114&lt;=4,I114*3,12+(I114-4)*3*2/3)</f>
        <v>0</v>
      </c>
      <c r="K114" s="130"/>
      <c r="L114" s="121" t="n">
        <f aca="false">IF(K114&lt;=4,K114*3,12+(K114-4)*3*2/3)</f>
        <v>0</v>
      </c>
      <c r="M114" s="130"/>
      <c r="N114" s="119" t="n">
        <f aca="false">M114*3</f>
        <v>0</v>
      </c>
      <c r="O114" s="130"/>
      <c r="P114" s="119" t="n">
        <f aca="false">IF(O114&gt;10,20,O114*2)</f>
        <v>0</v>
      </c>
      <c r="Q114" s="130"/>
      <c r="R114" s="119" t="n">
        <f aca="false">Q114*3</f>
        <v>0</v>
      </c>
      <c r="S114" s="130"/>
      <c r="T114" s="122" t="n">
        <f aca="false">S114</f>
        <v>0</v>
      </c>
      <c r="U114" s="130"/>
      <c r="V114" s="119" t="n">
        <f aca="false">IF(U114="si",10,0)</f>
        <v>0</v>
      </c>
      <c r="W114" s="123" t="n">
        <f aca="false">F114+H114+J114+L114+N114+P114+R114+T114+V114</f>
        <v>0</v>
      </c>
      <c r="X114" s="129"/>
      <c r="Y114" s="119" t="n">
        <f aca="false">IF(X114="si",6,0)</f>
        <v>0</v>
      </c>
      <c r="Z114" s="130"/>
      <c r="AA114" s="119" t="n">
        <f aca="false">Z114*4</f>
        <v>0</v>
      </c>
      <c r="AB114" s="130"/>
      <c r="AC114" s="119" t="n">
        <f aca="false">AB114*3</f>
        <v>0</v>
      </c>
      <c r="AD114" s="130"/>
      <c r="AE114" s="131" t="n">
        <f aca="false">IF(AD114="si",6,0)</f>
        <v>0</v>
      </c>
      <c r="AF114" s="124" t="n">
        <f aca="false">Y114+AA114+AC114+AE114</f>
        <v>0</v>
      </c>
      <c r="AG114" s="130"/>
      <c r="AH114" s="132" t="n">
        <f aca="false">IF(AG114="si",12,0)</f>
        <v>0</v>
      </c>
      <c r="AI114" s="130"/>
      <c r="AJ114" s="119" t="n">
        <f aca="false">AI114*5</f>
        <v>0</v>
      </c>
      <c r="AK114" s="130"/>
      <c r="AL114" s="119" t="n">
        <f aca="false">AK114*3</f>
        <v>0</v>
      </c>
      <c r="AM114" s="130"/>
      <c r="AN114" s="119" t="n">
        <f aca="false">AM114</f>
        <v>0</v>
      </c>
      <c r="AO114" s="130"/>
      <c r="AP114" s="119" t="n">
        <f aca="false">AO114*5</f>
        <v>0</v>
      </c>
      <c r="AQ114" s="130"/>
      <c r="AR114" s="119" t="n">
        <f aca="false">IF(AQ114="si",5,0)</f>
        <v>0</v>
      </c>
      <c r="AS114" s="130"/>
      <c r="AT114" s="132" t="n">
        <f aca="false">AS114*1</f>
        <v>0</v>
      </c>
      <c r="AU114" s="120"/>
      <c r="AV114" s="132" t="n">
        <f aca="false">IF(AU114="si",1,0)</f>
        <v>0</v>
      </c>
      <c r="AW114" s="120"/>
      <c r="AX114" s="132" t="n">
        <f aca="false">IF(AW114="si",0.5,0)</f>
        <v>0</v>
      </c>
      <c r="AY114" s="125" t="n">
        <f aca="false">AH114++AT114+IF(AJ114+AL114+AN114+AP114+AR114+AV114+AX114&gt;10,10,AJ114+AL114+AN114+AP114+AR114+AV114+AX114)</f>
        <v>0</v>
      </c>
      <c r="AZ114" s="133" t="n">
        <f aca="false">W114+AF114+AY114</f>
        <v>0</v>
      </c>
      <c r="BA114" s="134"/>
    </row>
    <row r="115" customFormat="false" ht="12.75" hidden="false" customHeight="false" outlineLevel="0" collapsed="false">
      <c r="A115" s="114"/>
      <c r="B115" s="116"/>
      <c r="C115" s="116"/>
      <c r="D115" s="128"/>
      <c r="E115" s="129"/>
      <c r="F115" s="119" t="n">
        <f aca="false">E115*6</f>
        <v>0</v>
      </c>
      <c r="G115" s="130"/>
      <c r="H115" s="119" t="n">
        <f aca="false">G115*6</f>
        <v>0</v>
      </c>
      <c r="I115" s="120"/>
      <c r="J115" s="121" t="n">
        <f aca="false">IF(I115&lt;=4,I115*3,12+(I115-4)*3*2/3)</f>
        <v>0</v>
      </c>
      <c r="K115" s="130"/>
      <c r="L115" s="121" t="n">
        <f aca="false">IF(K115&lt;=4,K115*3,12+(K115-4)*3*2/3)</f>
        <v>0</v>
      </c>
      <c r="M115" s="130"/>
      <c r="N115" s="119" t="n">
        <f aca="false">M115*3</f>
        <v>0</v>
      </c>
      <c r="O115" s="130"/>
      <c r="P115" s="119" t="n">
        <f aca="false">IF(O115&gt;10,20,O115*2)</f>
        <v>0</v>
      </c>
      <c r="Q115" s="130"/>
      <c r="R115" s="119" t="n">
        <f aca="false">Q115*3</f>
        <v>0</v>
      </c>
      <c r="S115" s="130"/>
      <c r="T115" s="122" t="n">
        <f aca="false">S115</f>
        <v>0</v>
      </c>
      <c r="U115" s="130"/>
      <c r="V115" s="119" t="n">
        <f aca="false">IF(U115="si",10,0)</f>
        <v>0</v>
      </c>
      <c r="W115" s="123" t="n">
        <f aca="false">F115+H115+J115+L115+N115+P115+R115+T115+V115</f>
        <v>0</v>
      </c>
      <c r="X115" s="129"/>
      <c r="Y115" s="119" t="n">
        <f aca="false">IF(X115="si",6,0)</f>
        <v>0</v>
      </c>
      <c r="Z115" s="130"/>
      <c r="AA115" s="119" t="n">
        <f aca="false">Z115*4</f>
        <v>0</v>
      </c>
      <c r="AB115" s="130"/>
      <c r="AC115" s="119" t="n">
        <f aca="false">AB115*3</f>
        <v>0</v>
      </c>
      <c r="AD115" s="130"/>
      <c r="AE115" s="131" t="n">
        <f aca="false">IF(AD115="si",6,0)</f>
        <v>0</v>
      </c>
      <c r="AF115" s="124" t="n">
        <f aca="false">Y115+AA115+AC115+AE115</f>
        <v>0</v>
      </c>
      <c r="AG115" s="130"/>
      <c r="AH115" s="132" t="n">
        <f aca="false">IF(AG115="si",12,0)</f>
        <v>0</v>
      </c>
      <c r="AI115" s="130"/>
      <c r="AJ115" s="119" t="n">
        <f aca="false">AI115*5</f>
        <v>0</v>
      </c>
      <c r="AK115" s="130"/>
      <c r="AL115" s="119" t="n">
        <f aca="false">AK115*3</f>
        <v>0</v>
      </c>
      <c r="AM115" s="130"/>
      <c r="AN115" s="119" t="n">
        <f aca="false">AM115</f>
        <v>0</v>
      </c>
      <c r="AO115" s="130"/>
      <c r="AP115" s="119" t="n">
        <f aca="false">AO115*5</f>
        <v>0</v>
      </c>
      <c r="AQ115" s="130"/>
      <c r="AR115" s="119" t="n">
        <f aca="false">IF(AQ115="si",5,0)</f>
        <v>0</v>
      </c>
      <c r="AS115" s="130"/>
      <c r="AT115" s="132" t="n">
        <f aca="false">AS115*1</f>
        <v>0</v>
      </c>
      <c r="AU115" s="120"/>
      <c r="AV115" s="132" t="n">
        <f aca="false">IF(AU115="si",1,0)</f>
        <v>0</v>
      </c>
      <c r="AW115" s="120"/>
      <c r="AX115" s="132" t="n">
        <f aca="false">IF(AW115="si",0.5,0)</f>
        <v>0</v>
      </c>
      <c r="AY115" s="125" t="n">
        <f aca="false">AH115++AT115+IF(AJ115+AL115+AN115+AP115+AR115+AV115+AX115&gt;10,10,AJ115+AL115+AN115+AP115+AR115+AV115+AX115)</f>
        <v>0</v>
      </c>
      <c r="AZ115" s="133" t="e">
        <f aca="false">#REF!+AF115+AY115</f>
        <v>#VALUE!</v>
      </c>
      <c r="BA115" s="134"/>
    </row>
    <row r="116" customFormat="false" ht="15.75" hidden="false" customHeight="false" outlineLevel="0" collapsed="false">
      <c r="A116" s="135" t="s">
        <v>114</v>
      </c>
      <c r="AY116" s="136"/>
    </row>
    <row r="117" customFormat="false" ht="15.75" hidden="false" customHeight="false" outlineLevel="0" collapsed="false">
      <c r="A117" s="137" t="s">
        <v>115</v>
      </c>
      <c r="B117" s="138"/>
      <c r="C117" s="139"/>
      <c r="D117" s="14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3"/>
      <c r="S117" s="3"/>
      <c r="T117" s="3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Y117" s="136"/>
    </row>
    <row r="118" customFormat="false" ht="15.75" hidden="false" customHeight="false" outlineLevel="0" collapsed="false">
      <c r="A118" s="141" t="s">
        <v>116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Y118" s="136"/>
    </row>
    <row r="119" customFormat="false" ht="15.75" hidden="false" customHeight="false" outlineLevel="0" collapsed="false">
      <c r="A119" s="142" t="s">
        <v>117</v>
      </c>
      <c r="AY119" s="136"/>
    </row>
    <row r="120" customFormat="false" ht="15.75" hidden="false" customHeight="false" outlineLevel="0" collapsed="false">
      <c r="A120" s="135" t="s">
        <v>118</v>
      </c>
      <c r="AY120" s="136"/>
    </row>
    <row r="121" customFormat="false" ht="15.75" hidden="false" customHeight="false" outlineLevel="0" collapsed="false">
      <c r="A121" s="143" t="s">
        <v>119</v>
      </c>
      <c r="AY121" s="136"/>
    </row>
    <row r="122" customFormat="false" ht="15.75" hidden="false" customHeight="false" outlineLevel="0" collapsed="false">
      <c r="A122" s="135" t="s">
        <v>120</v>
      </c>
      <c r="AY122" s="136"/>
    </row>
    <row r="123" customFormat="false" ht="15.75" hidden="false" customHeight="false" outlineLevel="0" collapsed="false">
      <c r="A123" s="135" t="s">
        <v>121</v>
      </c>
      <c r="AY123" s="136"/>
      <c r="AZ123" s="2"/>
      <c r="BA123" s="144"/>
    </row>
    <row r="124" customFormat="false" ht="15.75" hidden="false" customHeight="false" outlineLevel="0" collapsed="false">
      <c r="A124" s="135" t="s">
        <v>122</v>
      </c>
      <c r="AY124" s="2"/>
      <c r="AZ124" s="2"/>
      <c r="BA124" s="144"/>
    </row>
    <row r="125" customFormat="false" ht="15.75" hidden="false" customHeight="false" outlineLevel="0" collapsed="false">
      <c r="B125" s="135" t="s">
        <v>123</v>
      </c>
      <c r="AY125" s="2"/>
      <c r="AZ125" s="2"/>
      <c r="BA125" s="15"/>
    </row>
    <row r="126" customFormat="false" ht="15.75" hidden="false" customHeight="false" outlineLevel="0" collapsed="false">
      <c r="A126" s="145"/>
      <c r="B126" s="146"/>
      <c r="C126" s="146"/>
      <c r="D126" s="147" t="s">
        <v>124</v>
      </c>
      <c r="E126" s="144"/>
      <c r="F126" s="2"/>
      <c r="G126" s="144"/>
      <c r="H126" s="2"/>
      <c r="I126" s="2"/>
      <c r="J126" s="2"/>
      <c r="K126" s="144"/>
      <c r="L126" s="2"/>
      <c r="M126" s="2"/>
      <c r="N126" s="2"/>
      <c r="O126" s="144"/>
      <c r="P126" s="2"/>
      <c r="Q126" s="144"/>
      <c r="R126" s="2"/>
      <c r="S126" s="2"/>
      <c r="T126" s="2"/>
      <c r="U126" s="2"/>
      <c r="V126" s="2"/>
      <c r="W126" s="2"/>
      <c r="X126" s="144"/>
      <c r="Y126" s="2"/>
      <c r="Z126" s="144"/>
      <c r="AA126" s="2"/>
      <c r="AB126" s="144"/>
      <c r="AC126" s="2"/>
      <c r="AD126" s="144"/>
      <c r="AE126" s="2"/>
      <c r="AF126" s="2"/>
      <c r="AG126" s="144"/>
      <c r="AH126" s="2"/>
      <c r="AI126" s="144"/>
      <c r="AJ126" s="2"/>
      <c r="AK126" s="144"/>
      <c r="AL126" s="2"/>
      <c r="AM126" s="144"/>
      <c r="AN126" s="2"/>
      <c r="AO126" s="144"/>
      <c r="AP126" s="2"/>
      <c r="AQ126" s="144"/>
      <c r="AR126" s="2"/>
      <c r="AY126" s="2"/>
      <c r="AZ126" s="2"/>
      <c r="BA126" s="144"/>
    </row>
    <row r="127" customFormat="false" ht="15" hidden="false" customHeight="false" outlineLevel="0" collapsed="false">
      <c r="A127" s="144"/>
      <c r="B127" s="146"/>
      <c r="C127" s="146"/>
      <c r="D127" s="148" t="s">
        <v>125</v>
      </c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"/>
      <c r="AI127" s="144"/>
      <c r="AJ127" s="2"/>
      <c r="AK127" s="144"/>
      <c r="AL127" s="2"/>
      <c r="AM127" s="144"/>
      <c r="AN127" s="2"/>
      <c r="AO127" s="144"/>
      <c r="AP127" s="2"/>
      <c r="AQ127" s="144"/>
      <c r="AR127" s="2"/>
      <c r="AY127" s="2"/>
      <c r="AZ127" s="2"/>
      <c r="BA127" s="15"/>
    </row>
    <row r="128" customFormat="false" ht="12.75" hidden="false" customHeight="false" outlineLevel="0" collapsed="false">
      <c r="A128" s="144"/>
      <c r="B128" s="146"/>
      <c r="C128" s="146"/>
      <c r="D128" s="144" t="s">
        <v>126</v>
      </c>
      <c r="E128" s="144"/>
      <c r="F128" s="2"/>
      <c r="G128" s="144"/>
      <c r="H128" s="2"/>
      <c r="I128" s="2"/>
      <c r="J128" s="2"/>
      <c r="K128" s="144"/>
      <c r="L128" s="2"/>
      <c r="M128" s="2"/>
      <c r="N128" s="2"/>
      <c r="O128" s="144"/>
      <c r="P128" s="2"/>
      <c r="Q128" s="144"/>
      <c r="R128" s="2"/>
      <c r="S128" s="2"/>
      <c r="T128" s="2"/>
      <c r="U128" s="2"/>
      <c r="V128" s="2"/>
      <c r="W128" s="2"/>
      <c r="X128" s="144"/>
      <c r="Y128" s="2"/>
      <c r="Z128" s="144"/>
      <c r="AA128" s="2"/>
      <c r="AB128" s="144"/>
      <c r="AC128" s="2"/>
      <c r="AD128" s="144"/>
      <c r="AE128" s="2"/>
      <c r="AF128" s="2"/>
      <c r="AG128" s="144"/>
      <c r="AH128" s="2"/>
      <c r="AI128" s="144"/>
      <c r="AJ128" s="2"/>
      <c r="AK128" s="144"/>
      <c r="AL128" s="2"/>
      <c r="AM128" s="144"/>
      <c r="AN128" s="2"/>
      <c r="AO128" s="144"/>
      <c r="AP128" s="2"/>
      <c r="AQ128" s="144"/>
      <c r="AR128" s="2"/>
    </row>
    <row r="129" customFormat="false" ht="15.75" hidden="false" customHeight="false" outlineLevel="0" collapsed="false">
      <c r="A129" s="144"/>
      <c r="B129" s="144"/>
      <c r="C129" s="149" t="s">
        <v>127</v>
      </c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2"/>
      <c r="AQ129" s="144"/>
      <c r="AR129" s="2"/>
    </row>
    <row r="130" customFormat="false" ht="12.75" hidden="false" customHeight="false" outlineLevel="0" collapsed="false">
      <c r="A130" s="144"/>
      <c r="B130" s="146"/>
      <c r="C130" s="146"/>
      <c r="D130" s="144"/>
      <c r="E130" s="144"/>
      <c r="F130" s="2"/>
      <c r="G130" s="144"/>
      <c r="H130" s="2"/>
      <c r="I130" s="2"/>
      <c r="J130" s="2"/>
      <c r="K130" s="144"/>
      <c r="L130" s="2"/>
      <c r="M130" s="2"/>
      <c r="N130" s="2"/>
      <c r="O130" s="144"/>
      <c r="P130" s="2"/>
      <c r="Q130" s="144"/>
      <c r="R130" s="2"/>
      <c r="S130" s="2"/>
      <c r="T130" s="2"/>
      <c r="U130" s="2"/>
      <c r="V130" s="2"/>
      <c r="W130" s="2"/>
      <c r="X130" s="144"/>
      <c r="Y130" s="2"/>
      <c r="Z130" s="144"/>
      <c r="AA130" s="2"/>
      <c r="AB130" s="144"/>
      <c r="AC130" s="2"/>
      <c r="AD130" s="144"/>
      <c r="AE130" s="2"/>
      <c r="AF130" s="2"/>
      <c r="AG130" s="144"/>
      <c r="AH130" s="2"/>
      <c r="AI130" s="144"/>
      <c r="AJ130" s="2"/>
      <c r="AK130" s="144"/>
      <c r="AL130" s="2"/>
      <c r="AM130" s="144"/>
      <c r="AN130" s="2"/>
      <c r="AO130" s="144"/>
      <c r="AP130" s="2"/>
      <c r="AQ130" s="144"/>
      <c r="AR130" s="2"/>
    </row>
    <row r="131" customFormat="false" ht="12.75" hidden="false" customHeight="false" outlineLevel="0" collapsed="false">
      <c r="A131" s="144"/>
      <c r="B131" s="146"/>
      <c r="C131" s="146"/>
      <c r="D131" s="144"/>
      <c r="E131" s="144"/>
      <c r="F131" s="2"/>
      <c r="G131" s="144"/>
      <c r="H131" s="2"/>
      <c r="I131" s="2"/>
      <c r="J131" s="2"/>
      <c r="K131" s="144"/>
      <c r="L131" s="2"/>
      <c r="M131" s="2"/>
      <c r="N131" s="2"/>
      <c r="O131" s="144"/>
      <c r="P131" s="2"/>
      <c r="Q131" s="144"/>
      <c r="R131" s="2"/>
      <c r="S131" s="2"/>
      <c r="T131" s="2"/>
      <c r="U131" s="2"/>
      <c r="V131" s="2"/>
      <c r="W131" s="2"/>
      <c r="X131" s="144"/>
      <c r="Y131" s="2"/>
      <c r="Z131" s="144"/>
      <c r="AA131" s="2"/>
      <c r="AB131" s="144"/>
      <c r="AC131" s="2"/>
      <c r="AD131" s="144"/>
      <c r="AE131" s="2"/>
      <c r="AF131" s="2"/>
      <c r="AG131" s="144"/>
      <c r="AH131" s="2"/>
      <c r="AI131" s="144"/>
      <c r="AJ131" s="2"/>
      <c r="AK131" s="144"/>
      <c r="AL131" s="2"/>
      <c r="AM131" s="144"/>
      <c r="AN131" s="2"/>
      <c r="AO131" s="144"/>
      <c r="AP131" s="2"/>
      <c r="AQ131" s="144"/>
      <c r="AR131" s="2"/>
    </row>
  </sheetData>
  <sheetProtection sheet="true" password="dd01" objects="true" scenarios="true"/>
  <mergeCells count="6">
    <mergeCell ref="E4:F4"/>
    <mergeCell ref="I4:J4"/>
    <mergeCell ref="M4:N4"/>
    <mergeCell ref="O4:R4"/>
    <mergeCell ref="S4:T4"/>
    <mergeCell ref="U4:V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5" min="4" style="0" width="3.42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12" min="8" style="0" width="3.85"/>
    <col collapsed="false" customWidth="true" hidden="false" outlineLevel="0" max="13" min="13" style="0" width="3.14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4.7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2.84"/>
    <col collapsed="false" customWidth="true" hidden="false" outlineLevel="0" max="21" min="20" style="0" width="4.14"/>
    <col collapsed="false" customWidth="true" hidden="false" outlineLevel="0" max="22" min="22" style="0" width="4.56"/>
    <col collapsed="false" customWidth="true" hidden="false" outlineLevel="0" max="23" min="23" style="0" width="3.28"/>
    <col collapsed="false" customWidth="true" hidden="false" outlineLevel="0" max="24" min="24" style="0" width="4.85"/>
    <col collapsed="false" customWidth="true" hidden="false" outlineLevel="0" max="25" min="25" style="0" width="5.13"/>
    <col collapsed="false" customWidth="true" hidden="false" outlineLevel="0" max="27" min="26" style="0" width="3.28"/>
    <col collapsed="false" customWidth="true" hidden="false" outlineLevel="0" max="28" min="28" style="0" width="3.42"/>
    <col collapsed="false" customWidth="true" hidden="false" outlineLevel="0" max="31" min="29" style="0" width="3.7"/>
    <col collapsed="false" customWidth="true" hidden="false" outlineLevel="0" max="32" min="32" style="0" width="2.84"/>
    <col collapsed="false" customWidth="true" hidden="false" outlineLevel="0" max="33" min="33" style="0" width="3.56"/>
    <col collapsed="false" customWidth="true" hidden="false" outlineLevel="0" max="34" min="34" style="0" width="4.28"/>
    <col collapsed="false" customWidth="true" hidden="false" outlineLevel="0" max="35" min="35" style="0" width="3.7"/>
    <col collapsed="false" customWidth="true" hidden="false" outlineLevel="0" max="37" min="36" style="0" width="3.42"/>
    <col collapsed="false" customWidth="true" hidden="false" outlineLevel="0" max="39" min="38" style="0" width="3.28"/>
    <col collapsed="false" customWidth="true" hidden="false" outlineLevel="0" max="40" min="40" style="0" width="3.56"/>
    <col collapsed="false" customWidth="true" hidden="false" outlineLevel="0" max="43" min="41" style="0" width="3.14"/>
    <col collapsed="false" customWidth="true" hidden="false" outlineLevel="0" max="45" min="44" style="0" width="3.42"/>
    <col collapsed="false" customWidth="true" hidden="false" outlineLevel="0" max="46" min="46" style="0" width="3.28"/>
    <col collapsed="false" customWidth="true" hidden="false" outlineLevel="0" max="47" min="47" style="0" width="2.99"/>
    <col collapsed="false" customWidth="true" hidden="false" outlineLevel="0" max="51" min="48" style="0" width="2.56"/>
    <col collapsed="false" customWidth="true" hidden="false" outlineLevel="0" max="52" min="52" style="0" width="3.56"/>
    <col collapsed="false" customWidth="true" hidden="false" outlineLevel="0" max="53" min="53" style="0" width="4.28"/>
    <col collapsed="false" customWidth="true" hidden="false" outlineLevel="0" max="54" min="54" style="0" width="5.13"/>
    <col collapsed="false" customWidth="true" hidden="false" outlineLevel="0" max="55" min="55" style="0" width="5.99"/>
  </cols>
  <sheetData>
    <row r="1" customFormat="false" ht="17.25" hidden="false" customHeight="false" outlineLevel="0" collapsed="false">
      <c r="B1" s="19" t="s">
        <v>13</v>
      </c>
      <c r="C1" s="20"/>
      <c r="D1" s="21"/>
      <c r="E1" s="22"/>
      <c r="F1" s="7" t="s">
        <v>128</v>
      </c>
      <c r="G1" s="23"/>
      <c r="H1" s="11"/>
      <c r="I1" s="11"/>
      <c r="J1" s="11"/>
      <c r="K1" s="11"/>
      <c r="L1" s="11"/>
      <c r="M1" s="23"/>
      <c r="N1" s="11"/>
      <c r="O1" s="11"/>
      <c r="P1" s="11"/>
      <c r="Q1" s="23"/>
      <c r="R1" s="11"/>
      <c r="S1" s="23"/>
      <c r="T1" s="11"/>
      <c r="U1" s="11"/>
      <c r="V1" s="11"/>
      <c r="W1" s="11"/>
      <c r="X1" s="11"/>
      <c r="Y1" s="11"/>
      <c r="Z1" s="23"/>
      <c r="AA1" s="11"/>
      <c r="AB1" s="23"/>
      <c r="AC1" s="11"/>
      <c r="AD1" s="23"/>
      <c r="AE1" s="11"/>
      <c r="AF1" s="23"/>
      <c r="AG1" s="11"/>
      <c r="AH1" s="11"/>
      <c r="AI1" s="23"/>
      <c r="AJ1" s="11"/>
      <c r="AK1" s="23"/>
      <c r="AL1" s="11"/>
      <c r="AM1" s="23"/>
      <c r="AN1" s="11"/>
      <c r="AO1" s="23"/>
      <c r="AP1" s="11"/>
      <c r="AQ1" s="23"/>
      <c r="AR1" s="11"/>
      <c r="AS1" s="23"/>
      <c r="AT1" s="11"/>
      <c r="AU1" s="23"/>
      <c r="AV1" s="11"/>
      <c r="AW1" s="11"/>
      <c r="AX1" s="11"/>
      <c r="AY1" s="11"/>
      <c r="AZ1" s="11"/>
      <c r="BA1" s="11"/>
      <c r="BB1" s="11"/>
      <c r="BC1" s="24"/>
    </row>
    <row r="2" customFormat="false" ht="17.25" hidden="false" customHeight="false" outlineLevel="0" collapsed="false">
      <c r="A2" s="25"/>
      <c r="B2" s="19" t="s">
        <v>15</v>
      </c>
      <c r="C2" s="20"/>
      <c r="D2" s="21"/>
      <c r="E2" s="26"/>
      <c r="F2" s="27" t="s">
        <v>16</v>
      </c>
      <c r="G2" s="28"/>
      <c r="H2" s="29"/>
      <c r="I2" s="29"/>
      <c r="J2" s="29"/>
      <c r="K2" s="29"/>
      <c r="L2" s="29"/>
      <c r="M2" s="30"/>
      <c r="N2" s="29"/>
      <c r="O2" s="29"/>
      <c r="P2" s="29"/>
      <c r="Q2" s="30"/>
      <c r="R2" s="29"/>
      <c r="S2" s="30"/>
      <c r="T2" s="29"/>
      <c r="U2" s="29"/>
      <c r="V2" s="29"/>
      <c r="W2" s="31"/>
      <c r="X2" s="32"/>
      <c r="Y2" s="33"/>
      <c r="Z2" s="34"/>
      <c r="AA2" s="35" t="s">
        <v>17</v>
      </c>
      <c r="AB2" s="36"/>
      <c r="AC2" s="29"/>
      <c r="AD2" s="30"/>
      <c r="AE2" s="29"/>
      <c r="AF2" s="30"/>
      <c r="AG2" s="29"/>
      <c r="AH2" s="33"/>
      <c r="AI2" s="30"/>
      <c r="AJ2" s="37" t="s">
        <v>18</v>
      </c>
      <c r="AK2" s="38"/>
      <c r="AL2" s="29"/>
      <c r="AM2" s="30"/>
      <c r="AN2" s="29"/>
      <c r="AO2" s="30"/>
      <c r="AP2" s="29"/>
      <c r="AQ2" s="30"/>
      <c r="AR2" s="29"/>
      <c r="AS2" s="30"/>
      <c r="AT2" s="29"/>
      <c r="AU2" s="30"/>
      <c r="AV2" s="29"/>
      <c r="AW2" s="30"/>
      <c r="AX2" s="31"/>
      <c r="AY2" s="39"/>
      <c r="AZ2" s="31"/>
      <c r="BA2" s="33"/>
      <c r="BB2" s="11"/>
      <c r="BC2" s="24"/>
    </row>
    <row r="3" customFormat="false" ht="12.75" hidden="false" customHeight="false" outlineLevel="0" collapsed="false">
      <c r="A3" s="40"/>
      <c r="B3" s="41"/>
      <c r="C3" s="41"/>
      <c r="D3" s="24"/>
      <c r="E3" s="42"/>
      <c r="F3" s="32" t="s">
        <v>19</v>
      </c>
      <c r="G3" s="43" t="s">
        <v>20</v>
      </c>
      <c r="H3" s="44"/>
      <c r="I3" s="150" t="s">
        <v>21</v>
      </c>
      <c r="J3" s="150"/>
      <c r="K3" s="150"/>
      <c r="L3" s="150"/>
      <c r="M3" s="46"/>
      <c r="N3" s="32" t="s">
        <v>22</v>
      </c>
      <c r="O3" s="47" t="s">
        <v>23</v>
      </c>
      <c r="P3" s="32"/>
      <c r="Q3" s="48"/>
      <c r="R3" s="49" t="s">
        <v>24</v>
      </c>
      <c r="S3" s="50"/>
      <c r="T3" s="51"/>
      <c r="U3" s="48" t="s">
        <v>25</v>
      </c>
      <c r="V3" s="52"/>
      <c r="W3" s="48" t="s">
        <v>26</v>
      </c>
      <c r="X3" s="53"/>
      <c r="Y3" s="54"/>
      <c r="Z3" s="55"/>
      <c r="AA3" s="52" t="s">
        <v>27</v>
      </c>
      <c r="AB3" s="46"/>
      <c r="AC3" s="52" t="s">
        <v>21</v>
      </c>
      <c r="AD3" s="46"/>
      <c r="AE3" s="52" t="s">
        <v>28</v>
      </c>
      <c r="AF3" s="46"/>
      <c r="AG3" s="56" t="s">
        <v>29</v>
      </c>
      <c r="AH3" s="54"/>
      <c r="AI3" s="46"/>
      <c r="AJ3" s="57" t="s">
        <v>27</v>
      </c>
      <c r="AK3" s="46"/>
      <c r="AL3" s="57" t="s">
        <v>30</v>
      </c>
      <c r="AM3" s="46"/>
      <c r="AN3" s="57" t="s">
        <v>31</v>
      </c>
      <c r="AO3" s="46"/>
      <c r="AP3" s="51" t="s">
        <v>32</v>
      </c>
      <c r="AQ3" s="48"/>
      <c r="AR3" s="51" t="s">
        <v>33</v>
      </c>
      <c r="AS3" s="48"/>
      <c r="AT3" s="51" t="s">
        <v>34</v>
      </c>
      <c r="AU3" s="48"/>
      <c r="AV3" s="58" t="s">
        <v>35</v>
      </c>
      <c r="AW3" s="59"/>
      <c r="AX3" s="60" t="s">
        <v>36</v>
      </c>
      <c r="AY3" s="46"/>
      <c r="AZ3" s="52" t="s">
        <v>37</v>
      </c>
      <c r="BA3" s="54"/>
      <c r="BB3" s="61"/>
      <c r="BC3" s="40"/>
    </row>
    <row r="4" customFormat="false" ht="18" hidden="false" customHeight="true" outlineLevel="0" collapsed="false">
      <c r="A4" s="24"/>
      <c r="B4" s="41"/>
      <c r="C4" s="41"/>
      <c r="D4" s="62"/>
      <c r="E4" s="63" t="s">
        <v>38</v>
      </c>
      <c r="F4" s="63"/>
      <c r="G4" s="64" t="s">
        <v>39</v>
      </c>
      <c r="H4" s="65"/>
      <c r="I4" s="66" t="s">
        <v>40</v>
      </c>
      <c r="J4" s="66"/>
      <c r="K4" s="66"/>
      <c r="L4" s="66"/>
      <c r="M4" s="67" t="s">
        <v>129</v>
      </c>
      <c r="N4" s="68"/>
      <c r="O4" s="69" t="s">
        <v>42</v>
      </c>
      <c r="P4" s="69"/>
      <c r="Q4" s="66" t="s">
        <v>43</v>
      </c>
      <c r="R4" s="66"/>
      <c r="S4" s="66"/>
      <c r="T4" s="66"/>
      <c r="U4" s="69" t="s">
        <v>44</v>
      </c>
      <c r="V4" s="69"/>
      <c r="W4" s="70" t="s">
        <v>45</v>
      </c>
      <c r="X4" s="70"/>
      <c r="Y4" s="71"/>
      <c r="Z4" s="72"/>
      <c r="AA4" s="73"/>
      <c r="AB4" s="74"/>
      <c r="AC4" s="73"/>
      <c r="AD4" s="74"/>
      <c r="AE4" s="73"/>
      <c r="AF4" s="74"/>
      <c r="AG4" s="75"/>
      <c r="AH4" s="71"/>
      <c r="AI4" s="74"/>
      <c r="AJ4" s="73"/>
      <c r="AK4" s="74" t="s">
        <v>46</v>
      </c>
      <c r="AL4" s="76"/>
      <c r="AM4" s="74"/>
      <c r="AN4" s="76"/>
      <c r="AO4" s="74"/>
      <c r="AP4" s="76"/>
      <c r="AQ4" s="74"/>
      <c r="AR4" s="75"/>
      <c r="AS4" s="77"/>
      <c r="AT4" s="75"/>
      <c r="AU4" s="74"/>
      <c r="AV4" s="75"/>
      <c r="AW4" s="77"/>
      <c r="AX4" s="75"/>
      <c r="AY4" s="74"/>
      <c r="AZ4" s="73"/>
      <c r="BA4" s="71"/>
      <c r="BB4" s="24"/>
      <c r="BC4" s="24"/>
    </row>
    <row r="5" customFormat="false" ht="111" hidden="false" customHeight="true" outlineLevel="0" collapsed="false">
      <c r="A5" s="78" t="s">
        <v>47</v>
      </c>
      <c r="B5" s="79" t="s">
        <v>48</v>
      </c>
      <c r="C5" s="79" t="s">
        <v>49</v>
      </c>
      <c r="D5" s="80" t="s">
        <v>50</v>
      </c>
      <c r="E5" s="81" t="s">
        <v>51</v>
      </c>
      <c r="F5" s="82" t="s">
        <v>52</v>
      </c>
      <c r="G5" s="81" t="s">
        <v>51</v>
      </c>
      <c r="H5" s="83" t="s">
        <v>53</v>
      </c>
      <c r="I5" s="84" t="s">
        <v>130</v>
      </c>
      <c r="J5" s="85" t="s">
        <v>55</v>
      </c>
      <c r="K5" s="84" t="s">
        <v>131</v>
      </c>
      <c r="L5" s="85" t="s">
        <v>55</v>
      </c>
      <c r="M5" s="84" t="s">
        <v>56</v>
      </c>
      <c r="N5" s="85" t="s">
        <v>57</v>
      </c>
      <c r="O5" s="84" t="s">
        <v>58</v>
      </c>
      <c r="P5" s="85" t="s">
        <v>59</v>
      </c>
      <c r="Q5" s="81" t="s">
        <v>60</v>
      </c>
      <c r="R5" s="86" t="s">
        <v>61</v>
      </c>
      <c r="S5" s="81" t="s">
        <v>60</v>
      </c>
      <c r="T5" s="86" t="s">
        <v>62</v>
      </c>
      <c r="U5" s="81" t="s">
        <v>60</v>
      </c>
      <c r="V5" s="86" t="s">
        <v>63</v>
      </c>
      <c r="W5" s="87" t="s">
        <v>64</v>
      </c>
      <c r="X5" s="88" t="s">
        <v>65</v>
      </c>
      <c r="Y5" s="89" t="s">
        <v>66</v>
      </c>
      <c r="Z5" s="90" t="s">
        <v>64</v>
      </c>
      <c r="AA5" s="82" t="s">
        <v>67</v>
      </c>
      <c r="AB5" s="81" t="s">
        <v>68</v>
      </c>
      <c r="AC5" s="86" t="s">
        <v>69</v>
      </c>
      <c r="AD5" s="81" t="s">
        <v>70</v>
      </c>
      <c r="AE5" s="86" t="s">
        <v>71</v>
      </c>
      <c r="AF5" s="91" t="s">
        <v>64</v>
      </c>
      <c r="AG5" s="92" t="s">
        <v>72</v>
      </c>
      <c r="AH5" s="93" t="s">
        <v>73</v>
      </c>
      <c r="AI5" s="91" t="s">
        <v>64</v>
      </c>
      <c r="AJ5" s="86" t="s">
        <v>74</v>
      </c>
      <c r="AK5" s="87" t="s">
        <v>75</v>
      </c>
      <c r="AL5" s="86" t="s">
        <v>76</v>
      </c>
      <c r="AM5" s="87" t="s">
        <v>77</v>
      </c>
      <c r="AN5" s="86" t="s">
        <v>78</v>
      </c>
      <c r="AO5" s="87" t="s">
        <v>79</v>
      </c>
      <c r="AP5" s="86" t="s">
        <v>80</v>
      </c>
      <c r="AQ5" s="87" t="s">
        <v>81</v>
      </c>
      <c r="AR5" s="86" t="s">
        <v>82</v>
      </c>
      <c r="AS5" s="91" t="s">
        <v>64</v>
      </c>
      <c r="AT5" s="86" t="s">
        <v>83</v>
      </c>
      <c r="AU5" s="91" t="s">
        <v>84</v>
      </c>
      <c r="AV5" s="86" t="s">
        <v>85</v>
      </c>
      <c r="AW5" s="94" t="s">
        <v>64</v>
      </c>
      <c r="AX5" s="95" t="s">
        <v>86</v>
      </c>
      <c r="AY5" s="91" t="s">
        <v>64</v>
      </c>
      <c r="AZ5" s="96" t="s">
        <v>87</v>
      </c>
      <c r="BA5" s="93" t="s">
        <v>88</v>
      </c>
      <c r="BB5" s="97" t="s">
        <v>89</v>
      </c>
      <c r="BC5" s="98" t="s">
        <v>90</v>
      </c>
    </row>
    <row r="6" customFormat="false" ht="18.75" hidden="false" customHeight="false" outlineLevel="0" collapsed="false">
      <c r="A6" s="99"/>
      <c r="B6" s="100"/>
      <c r="C6" s="100"/>
      <c r="D6" s="101"/>
      <c r="E6" s="102"/>
      <c r="F6" s="103" t="s">
        <v>91</v>
      </c>
      <c r="G6" s="104"/>
      <c r="H6" s="103" t="s">
        <v>91</v>
      </c>
      <c r="I6" s="104"/>
      <c r="J6" s="106" t="s">
        <v>92</v>
      </c>
      <c r="K6" s="151"/>
      <c r="L6" s="106" t="s">
        <v>92</v>
      </c>
      <c r="M6" s="105"/>
      <c r="N6" s="106" t="s">
        <v>92</v>
      </c>
      <c r="O6" s="105"/>
      <c r="P6" s="107" t="s">
        <v>93</v>
      </c>
      <c r="Q6" s="105"/>
      <c r="R6" s="107" t="s">
        <v>94</v>
      </c>
      <c r="S6" s="105"/>
      <c r="T6" s="107" t="s">
        <v>93</v>
      </c>
      <c r="U6" s="105"/>
      <c r="V6" s="107" t="s">
        <v>95</v>
      </c>
      <c r="W6" s="105"/>
      <c r="X6" s="108" t="s">
        <v>96</v>
      </c>
      <c r="Y6" s="109"/>
      <c r="Z6" s="110"/>
      <c r="AA6" s="103" t="s">
        <v>97</v>
      </c>
      <c r="AB6" s="104"/>
      <c r="AC6" s="107" t="s">
        <v>98</v>
      </c>
      <c r="AD6" s="105"/>
      <c r="AE6" s="107" t="s">
        <v>93</v>
      </c>
      <c r="AF6" s="111"/>
      <c r="AG6" s="108" t="s">
        <v>97</v>
      </c>
      <c r="AH6" s="109"/>
      <c r="AI6" s="104"/>
      <c r="AJ6" s="107" t="s">
        <v>99</v>
      </c>
      <c r="AK6" s="105"/>
      <c r="AL6" s="107" t="s">
        <v>100</v>
      </c>
      <c r="AM6" s="105"/>
      <c r="AN6" s="107" t="s">
        <v>93</v>
      </c>
      <c r="AO6" s="105"/>
      <c r="AP6" s="107" t="s">
        <v>101</v>
      </c>
      <c r="AQ6" s="105"/>
      <c r="AR6" s="107" t="s">
        <v>100</v>
      </c>
      <c r="AS6" s="105"/>
      <c r="AT6" s="107" t="s">
        <v>102</v>
      </c>
      <c r="AU6" s="111"/>
      <c r="AV6" s="108" t="s">
        <v>103</v>
      </c>
      <c r="AW6" s="111"/>
      <c r="AX6" s="107" t="s">
        <v>104</v>
      </c>
      <c r="AY6" s="104"/>
      <c r="AZ6" s="107" t="s">
        <v>105</v>
      </c>
      <c r="BA6" s="109"/>
      <c r="BB6" s="112"/>
      <c r="BC6" s="113" t="s">
        <v>106</v>
      </c>
    </row>
    <row r="7" customFormat="false" ht="12.75" hidden="false" customHeight="false" outlineLevel="0" collapsed="false">
      <c r="A7" s="114"/>
      <c r="B7" s="115" t="s">
        <v>107</v>
      </c>
      <c r="C7" s="116"/>
      <c r="D7" s="117"/>
      <c r="E7" s="118"/>
      <c r="F7" s="119"/>
      <c r="G7" s="120"/>
      <c r="H7" s="119"/>
      <c r="I7" s="120"/>
      <c r="J7" s="121"/>
      <c r="K7" s="120"/>
      <c r="L7" s="121"/>
      <c r="M7" s="120"/>
      <c r="N7" s="121"/>
      <c r="O7" s="120"/>
      <c r="P7" s="119"/>
      <c r="Q7" s="120"/>
      <c r="R7" s="119"/>
      <c r="S7" s="120"/>
      <c r="T7" s="119"/>
      <c r="U7" s="120"/>
      <c r="V7" s="122"/>
      <c r="W7" s="120"/>
      <c r="X7" s="119"/>
      <c r="Y7" s="123"/>
      <c r="Z7" s="118"/>
      <c r="AA7" s="119"/>
      <c r="AB7" s="120"/>
      <c r="AC7" s="119"/>
      <c r="AD7" s="120"/>
      <c r="AE7" s="119"/>
      <c r="AF7" s="120"/>
      <c r="AG7" s="122"/>
      <c r="AH7" s="124"/>
      <c r="AI7" s="120"/>
      <c r="AJ7" s="119"/>
      <c r="AK7" s="120"/>
      <c r="AL7" s="119"/>
      <c r="AM7" s="120"/>
      <c r="AN7" s="119"/>
      <c r="AO7" s="120"/>
      <c r="AP7" s="119"/>
      <c r="AQ7" s="120"/>
      <c r="AR7" s="119"/>
      <c r="AS7" s="120"/>
      <c r="AT7" s="119"/>
      <c r="AU7" s="120"/>
      <c r="AV7" s="119"/>
      <c r="AW7" s="120"/>
      <c r="AX7" s="119"/>
      <c r="AY7" s="120"/>
      <c r="AZ7" s="122"/>
      <c r="BA7" s="125"/>
      <c r="BB7" s="126"/>
      <c r="BC7" s="127"/>
    </row>
    <row r="8" customFormat="false" ht="12.75" hidden="false" customHeight="false" outlineLevel="0" collapsed="false">
      <c r="A8" s="114"/>
      <c r="B8" s="116"/>
      <c r="C8" s="116"/>
      <c r="D8" s="128"/>
      <c r="E8" s="129"/>
      <c r="F8" s="119" t="n">
        <f aca="false">E8*6</f>
        <v>0</v>
      </c>
      <c r="G8" s="130"/>
      <c r="H8" s="119" t="n">
        <f aca="false">G8*6</f>
        <v>0</v>
      </c>
      <c r="I8" s="120" t="n">
        <v>10</v>
      </c>
      <c r="J8" s="121" t="n">
        <f aca="false">IF(I8&lt;=4,I8*3,12+(I8-4)*3*2/3)</f>
        <v>24</v>
      </c>
      <c r="K8" s="120" t="n">
        <v>6</v>
      </c>
      <c r="L8" s="121" t="n">
        <f aca="false">IF(K8&lt;=4,K8*3,12+(K8-4)*3*2/3)</f>
        <v>16</v>
      </c>
      <c r="M8" s="130"/>
      <c r="N8" s="121" t="n">
        <f aca="false">IF(M8&lt;=4,M8*3,12+(M8-4)*3*2/3)</f>
        <v>0</v>
      </c>
      <c r="O8" s="130"/>
      <c r="P8" s="119" t="n">
        <f aca="false">O8*3</f>
        <v>0</v>
      </c>
      <c r="Q8" s="130"/>
      <c r="R8" s="119" t="n">
        <f aca="false">IF(Q8&gt;10,20,Q8*2)</f>
        <v>0</v>
      </c>
      <c r="S8" s="130"/>
      <c r="T8" s="119" t="n">
        <f aca="false">S8*3</f>
        <v>0</v>
      </c>
      <c r="U8" s="130"/>
      <c r="V8" s="122" t="n">
        <f aca="false">U8</f>
        <v>0</v>
      </c>
      <c r="W8" s="130"/>
      <c r="X8" s="119" t="n">
        <f aca="false">IF(W8="si",10,0)</f>
        <v>0</v>
      </c>
      <c r="Y8" s="123" t="n">
        <f aca="false">F8+H8+J8+L8+N8+P8+R8+T8+V8+X8</f>
        <v>40</v>
      </c>
      <c r="Z8" s="129"/>
      <c r="AA8" s="119" t="n">
        <f aca="false">IF(Z8="si",6,0)</f>
        <v>0</v>
      </c>
      <c r="AB8" s="130"/>
      <c r="AC8" s="119" t="n">
        <f aca="false">AB8*4</f>
        <v>0</v>
      </c>
      <c r="AD8" s="130"/>
      <c r="AE8" s="119" t="n">
        <f aca="false">AD8*3</f>
        <v>0</v>
      </c>
      <c r="AF8" s="130"/>
      <c r="AG8" s="131" t="n">
        <f aca="false">IF(AF8="si",6,0)</f>
        <v>0</v>
      </c>
      <c r="AH8" s="124" t="n">
        <f aca="false">AA8+AC8+AE8+AG8</f>
        <v>0</v>
      </c>
      <c r="AI8" s="130"/>
      <c r="AJ8" s="132" t="n">
        <f aca="false">IF(AI8="si",12,0)</f>
        <v>0</v>
      </c>
      <c r="AK8" s="130"/>
      <c r="AL8" s="119" t="n">
        <f aca="false">AK8*5</f>
        <v>0</v>
      </c>
      <c r="AM8" s="130"/>
      <c r="AN8" s="119" t="n">
        <f aca="false">AM8*3</f>
        <v>0</v>
      </c>
      <c r="AO8" s="130"/>
      <c r="AP8" s="119" t="n">
        <f aca="false">AO8</f>
        <v>0</v>
      </c>
      <c r="AQ8" s="130"/>
      <c r="AR8" s="119" t="n">
        <f aca="false">AQ8*5</f>
        <v>0</v>
      </c>
      <c r="AS8" s="130"/>
      <c r="AT8" s="119" t="n">
        <f aca="false">IF(AS8="si",5,0)</f>
        <v>0</v>
      </c>
      <c r="AU8" s="130"/>
      <c r="AV8" s="132" t="n">
        <f aca="false">AU8*1</f>
        <v>0</v>
      </c>
      <c r="AW8" s="120"/>
      <c r="AX8" s="132" t="n">
        <f aca="false">IF(AW8="si",1,0)</f>
        <v>0</v>
      </c>
      <c r="AY8" s="120"/>
      <c r="AZ8" s="132" t="n">
        <f aca="false">IF(AY8="si",0.5,0)</f>
        <v>0</v>
      </c>
      <c r="BA8" s="125" t="n">
        <f aca="false">AJ8++AV8+IF(AL8+AN8+AP8+AR8+AT8+AX8+AZ8&gt;10,10,AL8+AN8+AP8+AR8+AT8+AX8+AZ8)</f>
        <v>0</v>
      </c>
      <c r="BB8" s="133" t="n">
        <f aca="false">Y8+AH8+BA8</f>
        <v>40</v>
      </c>
      <c r="BC8" s="134"/>
    </row>
    <row r="9" customFormat="false" ht="12.75" hidden="false" customHeight="false" outlineLevel="0" collapsed="false">
      <c r="A9" s="114"/>
      <c r="B9" s="116"/>
      <c r="C9" s="116"/>
      <c r="D9" s="128"/>
      <c r="E9" s="129"/>
      <c r="F9" s="119" t="n">
        <f aca="false">E9*6</f>
        <v>0</v>
      </c>
      <c r="G9" s="130"/>
      <c r="H9" s="119" t="n">
        <f aca="false">G9*6</f>
        <v>0</v>
      </c>
      <c r="I9" s="120"/>
      <c r="J9" s="121" t="n">
        <f aca="false">IF(I9&lt;=4,I9*3,12+(I9-4)*3*2/3)</f>
        <v>0</v>
      </c>
      <c r="K9" s="120"/>
      <c r="L9" s="121" t="n">
        <f aca="false">IF(K9&lt;=4,K9*3,12+(K9-4)*3*2/3)</f>
        <v>0</v>
      </c>
      <c r="M9" s="130"/>
      <c r="N9" s="121" t="n">
        <f aca="false">IF(M9&lt;=4,M9*3,12+(M9-4)*3*2/3)</f>
        <v>0</v>
      </c>
      <c r="O9" s="130"/>
      <c r="P9" s="119" t="n">
        <f aca="false">O9*3</f>
        <v>0</v>
      </c>
      <c r="Q9" s="130"/>
      <c r="R9" s="119" t="n">
        <f aca="false">IF(Q9&gt;10,20,Q9*2)</f>
        <v>0</v>
      </c>
      <c r="S9" s="130"/>
      <c r="T9" s="119" t="n">
        <f aca="false">S9*3</f>
        <v>0</v>
      </c>
      <c r="U9" s="130"/>
      <c r="V9" s="122" t="n">
        <f aca="false">U9</f>
        <v>0</v>
      </c>
      <c r="W9" s="130"/>
      <c r="X9" s="119" t="n">
        <f aca="false">IF(W9="si",10,0)</f>
        <v>0</v>
      </c>
      <c r="Y9" s="123" t="n">
        <f aca="false">F9+H9+J9+L9+N9+P9+R9+T9+V9+X9</f>
        <v>0</v>
      </c>
      <c r="Z9" s="129"/>
      <c r="AA9" s="119" t="n">
        <f aca="false">IF(Z9="si",6,0)</f>
        <v>0</v>
      </c>
      <c r="AB9" s="130"/>
      <c r="AC9" s="119" t="n">
        <f aca="false">AB9*4</f>
        <v>0</v>
      </c>
      <c r="AD9" s="130"/>
      <c r="AE9" s="119" t="n">
        <f aca="false">AD9*3</f>
        <v>0</v>
      </c>
      <c r="AF9" s="130"/>
      <c r="AG9" s="131" t="n">
        <f aca="false">IF(AF9="si",6,0)</f>
        <v>0</v>
      </c>
      <c r="AH9" s="124" t="n">
        <f aca="false">AA9+AC9+AE9+AG9</f>
        <v>0</v>
      </c>
      <c r="AI9" s="130"/>
      <c r="AJ9" s="132" t="n">
        <f aca="false">IF(AI9="si",12,0)</f>
        <v>0</v>
      </c>
      <c r="AK9" s="130"/>
      <c r="AL9" s="119" t="n">
        <f aca="false">AK9*5</f>
        <v>0</v>
      </c>
      <c r="AM9" s="130"/>
      <c r="AN9" s="119" t="n">
        <f aca="false">AM9*3</f>
        <v>0</v>
      </c>
      <c r="AO9" s="130"/>
      <c r="AP9" s="119" t="n">
        <f aca="false">AO9</f>
        <v>0</v>
      </c>
      <c r="AQ9" s="130"/>
      <c r="AR9" s="119" t="n">
        <f aca="false">AQ9*5</f>
        <v>0</v>
      </c>
      <c r="AS9" s="130"/>
      <c r="AT9" s="119" t="n">
        <f aca="false">IF(AS9="si",5,0)</f>
        <v>0</v>
      </c>
      <c r="AU9" s="130"/>
      <c r="AV9" s="132" t="n">
        <f aca="false">AU9*1</f>
        <v>0</v>
      </c>
      <c r="AW9" s="120"/>
      <c r="AX9" s="132" t="n">
        <f aca="false">IF(AW9="si",1,0)</f>
        <v>0</v>
      </c>
      <c r="AY9" s="120"/>
      <c r="AZ9" s="132" t="n">
        <f aca="false">IF(AY9="si",0.5,0)</f>
        <v>0</v>
      </c>
      <c r="BA9" s="125" t="n">
        <f aca="false">AJ9++AV9+IF(AL9+AN9+AP9+AR9+AT9+AX9+AZ9&gt;10,10,AL9+AN9+AP9+AR9+AT9+AX9+AZ9)</f>
        <v>0</v>
      </c>
      <c r="BB9" s="133" t="n">
        <f aca="false">Y115+AH9+BA9</f>
        <v>0</v>
      </c>
      <c r="BC9" s="134"/>
    </row>
    <row r="10" customFormat="false" ht="12.75" hidden="false" customHeight="false" outlineLevel="0" collapsed="false">
      <c r="A10" s="114"/>
      <c r="B10" s="116"/>
      <c r="C10" s="116"/>
      <c r="D10" s="128"/>
      <c r="E10" s="129"/>
      <c r="F10" s="119" t="n">
        <f aca="false">E10*6</f>
        <v>0</v>
      </c>
      <c r="G10" s="130"/>
      <c r="H10" s="119" t="n">
        <f aca="false">G10*6</f>
        <v>0</v>
      </c>
      <c r="I10" s="120"/>
      <c r="J10" s="121" t="n">
        <f aca="false">IF(I10&lt;=4,I10*3,12+(I10-4)*3*2/3)</f>
        <v>0</v>
      </c>
      <c r="K10" s="120"/>
      <c r="L10" s="121" t="n">
        <f aca="false">IF(K10&lt;=4,K10*3,12+(K10-4)*3*2/3)</f>
        <v>0</v>
      </c>
      <c r="M10" s="130"/>
      <c r="N10" s="121" t="n">
        <f aca="false">IF(M10&lt;=4,M10*3,12+(M10-4)*3*2/3)</f>
        <v>0</v>
      </c>
      <c r="O10" s="130"/>
      <c r="P10" s="119" t="n">
        <f aca="false">O10*3</f>
        <v>0</v>
      </c>
      <c r="Q10" s="130"/>
      <c r="R10" s="119" t="n">
        <f aca="false">IF(Q10&gt;10,20,Q10*2)</f>
        <v>0</v>
      </c>
      <c r="S10" s="130"/>
      <c r="T10" s="119" t="n">
        <f aca="false">S10*3</f>
        <v>0</v>
      </c>
      <c r="U10" s="130"/>
      <c r="V10" s="122" t="n">
        <f aca="false">U10</f>
        <v>0</v>
      </c>
      <c r="W10" s="130"/>
      <c r="X10" s="119" t="n">
        <f aca="false">IF(W10="si",10,0)</f>
        <v>0</v>
      </c>
      <c r="Y10" s="123" t="n">
        <f aca="false">F10+H10+J10+L10+N10+P10+R10+T10+V10+X10</f>
        <v>0</v>
      </c>
      <c r="Z10" s="129"/>
      <c r="AA10" s="119" t="n">
        <f aca="false">IF(Z10="si",6,0)</f>
        <v>0</v>
      </c>
      <c r="AB10" s="130"/>
      <c r="AC10" s="119" t="n">
        <f aca="false">AB10*4</f>
        <v>0</v>
      </c>
      <c r="AD10" s="130"/>
      <c r="AE10" s="119" t="n">
        <f aca="false">AD10*3</f>
        <v>0</v>
      </c>
      <c r="AF10" s="130"/>
      <c r="AG10" s="131" t="n">
        <f aca="false">IF(AF10="si",6,0)</f>
        <v>0</v>
      </c>
      <c r="AH10" s="124" t="n">
        <f aca="false">AA10+AC10+AE10+AG10</f>
        <v>0</v>
      </c>
      <c r="AI10" s="130"/>
      <c r="AJ10" s="132" t="n">
        <f aca="false">IF(AI10="si",12,0)</f>
        <v>0</v>
      </c>
      <c r="AK10" s="130"/>
      <c r="AL10" s="119" t="n">
        <f aca="false">AK10*5</f>
        <v>0</v>
      </c>
      <c r="AM10" s="130"/>
      <c r="AN10" s="119" t="n">
        <f aca="false">AM10*3</f>
        <v>0</v>
      </c>
      <c r="AO10" s="130"/>
      <c r="AP10" s="119" t="n">
        <f aca="false">AO10</f>
        <v>0</v>
      </c>
      <c r="AQ10" s="130"/>
      <c r="AR10" s="119" t="n">
        <f aca="false">AQ10*5</f>
        <v>0</v>
      </c>
      <c r="AS10" s="130"/>
      <c r="AT10" s="119" t="n">
        <f aca="false">IF(AS10="si",5,0)</f>
        <v>0</v>
      </c>
      <c r="AU10" s="130"/>
      <c r="AV10" s="132" t="n">
        <f aca="false">AU10*1</f>
        <v>0</v>
      </c>
      <c r="AW10" s="120"/>
      <c r="AX10" s="132" t="n">
        <f aca="false">IF(AW10="si",1,0)</f>
        <v>0</v>
      </c>
      <c r="AY10" s="120"/>
      <c r="AZ10" s="132" t="n">
        <f aca="false">IF(AY10="si",0.5,0)</f>
        <v>0</v>
      </c>
      <c r="BA10" s="125" t="n">
        <f aca="false">AJ10++AV10+IF(AL10+AN10+AP10+AR10+AT10+AX10+AZ10&gt;10,10,AL10+AN10+AP10+AR10+AT10+AX10+AZ10)</f>
        <v>0</v>
      </c>
      <c r="BB10" s="133" t="n">
        <f aca="false">Y10+AH10+BA10</f>
        <v>0</v>
      </c>
      <c r="BC10" s="134"/>
    </row>
    <row r="11" customFormat="false" ht="12.75" hidden="false" customHeight="false" outlineLevel="0" collapsed="false">
      <c r="A11" s="114"/>
      <c r="B11" s="116"/>
      <c r="C11" s="116"/>
      <c r="D11" s="128"/>
      <c r="E11" s="129"/>
      <c r="F11" s="119" t="n">
        <f aca="false">E11*6</f>
        <v>0</v>
      </c>
      <c r="G11" s="130"/>
      <c r="H11" s="119" t="n">
        <f aca="false">G11*6</f>
        <v>0</v>
      </c>
      <c r="I11" s="120"/>
      <c r="J11" s="121" t="n">
        <f aca="false">IF(I11&lt;=4,I11*3,12+(I11-4)*3*2/3)</f>
        <v>0</v>
      </c>
      <c r="K11" s="120"/>
      <c r="L11" s="121" t="n">
        <f aca="false">IF(K11&lt;=4,K11*3,12+(K11-4)*3*2/3)</f>
        <v>0</v>
      </c>
      <c r="M11" s="130"/>
      <c r="N11" s="121" t="n">
        <f aca="false">IF(M11&lt;=4,M11*3,12+(M11-4)*3*2/3)</f>
        <v>0</v>
      </c>
      <c r="O11" s="130"/>
      <c r="P11" s="119" t="n">
        <f aca="false">O11*3</f>
        <v>0</v>
      </c>
      <c r="Q11" s="130"/>
      <c r="R11" s="119" t="n">
        <f aca="false">IF(Q11&gt;10,20,Q11*2)</f>
        <v>0</v>
      </c>
      <c r="S11" s="130"/>
      <c r="T11" s="119" t="n">
        <f aca="false">S11*3</f>
        <v>0</v>
      </c>
      <c r="U11" s="130"/>
      <c r="V11" s="122" t="n">
        <f aca="false">U11</f>
        <v>0</v>
      </c>
      <c r="W11" s="130"/>
      <c r="X11" s="119" t="n">
        <f aca="false">IF(W11="si",10,0)</f>
        <v>0</v>
      </c>
      <c r="Y11" s="123" t="n">
        <f aca="false">F11+H11+J11+L11+N11+P11+R11+T11+V11+X11</f>
        <v>0</v>
      </c>
      <c r="Z11" s="129"/>
      <c r="AA11" s="119" t="n">
        <f aca="false">IF(Z11="si",6,0)</f>
        <v>0</v>
      </c>
      <c r="AB11" s="130"/>
      <c r="AC11" s="119" t="n">
        <f aca="false">AB11*4</f>
        <v>0</v>
      </c>
      <c r="AD11" s="130"/>
      <c r="AE11" s="119" t="n">
        <f aca="false">AD11*3</f>
        <v>0</v>
      </c>
      <c r="AF11" s="130"/>
      <c r="AG11" s="131" t="n">
        <f aca="false">IF(AF11="si",6,0)</f>
        <v>0</v>
      </c>
      <c r="AH11" s="124" t="n">
        <f aca="false">AA11+AC11+AE11+AG11</f>
        <v>0</v>
      </c>
      <c r="AI11" s="130"/>
      <c r="AJ11" s="132" t="n">
        <f aca="false">IF(AI11="si",12,0)</f>
        <v>0</v>
      </c>
      <c r="AK11" s="130"/>
      <c r="AL11" s="119" t="n">
        <f aca="false">AK11*5</f>
        <v>0</v>
      </c>
      <c r="AM11" s="130"/>
      <c r="AN11" s="119" t="n">
        <f aca="false">AM11*3</f>
        <v>0</v>
      </c>
      <c r="AO11" s="130"/>
      <c r="AP11" s="119" t="n">
        <f aca="false">AO11</f>
        <v>0</v>
      </c>
      <c r="AQ11" s="130"/>
      <c r="AR11" s="119" t="n">
        <f aca="false">AQ11*5</f>
        <v>0</v>
      </c>
      <c r="AS11" s="130"/>
      <c r="AT11" s="119" t="n">
        <f aca="false">IF(AS11="si",5,0)</f>
        <v>0</v>
      </c>
      <c r="AU11" s="130"/>
      <c r="AV11" s="132" t="n">
        <f aca="false">AU11*1</f>
        <v>0</v>
      </c>
      <c r="AW11" s="120"/>
      <c r="AX11" s="132" t="n">
        <f aca="false">IF(AW11="si",1,0)</f>
        <v>0</v>
      </c>
      <c r="AY11" s="120"/>
      <c r="AZ11" s="132" t="n">
        <f aca="false">IF(AY11="si",0.5,0)</f>
        <v>0</v>
      </c>
      <c r="BA11" s="125" t="n">
        <f aca="false">AJ11++AV11+IF(AL11+AN11+AP11+AR11+AT11+AX11+AZ11&gt;10,10,AL11+AN11+AP11+AR11+AT11+AX11+AZ11)</f>
        <v>0</v>
      </c>
      <c r="BB11" s="133" t="n">
        <f aca="false">Y11+AH11+BA11</f>
        <v>0</v>
      </c>
      <c r="BC11" s="134"/>
    </row>
    <row r="12" customFormat="false" ht="12.75" hidden="false" customHeight="false" outlineLevel="0" collapsed="false">
      <c r="A12" s="114"/>
      <c r="B12" s="116"/>
      <c r="C12" s="116"/>
      <c r="D12" s="128"/>
      <c r="E12" s="129"/>
      <c r="F12" s="119" t="n">
        <f aca="false">E12*6</f>
        <v>0</v>
      </c>
      <c r="G12" s="130"/>
      <c r="H12" s="119" t="n">
        <f aca="false">G12*6</f>
        <v>0</v>
      </c>
      <c r="I12" s="120"/>
      <c r="J12" s="121" t="n">
        <f aca="false">IF(I12&lt;=4,I12*3,12+(I12-4)*3*2/3)</f>
        <v>0</v>
      </c>
      <c r="K12" s="120"/>
      <c r="L12" s="121" t="n">
        <f aca="false">IF(K12&lt;=4,K12*3,12+(K12-4)*3*2/3)</f>
        <v>0</v>
      </c>
      <c r="M12" s="130"/>
      <c r="N12" s="121" t="n">
        <f aca="false">IF(M12&lt;=4,M12*3,12+(M12-4)*3*2/3)</f>
        <v>0</v>
      </c>
      <c r="O12" s="130"/>
      <c r="P12" s="119" t="n">
        <f aca="false">O12*3</f>
        <v>0</v>
      </c>
      <c r="Q12" s="130"/>
      <c r="R12" s="119" t="n">
        <f aca="false">IF(Q12&gt;10,20,Q12*2)</f>
        <v>0</v>
      </c>
      <c r="S12" s="130"/>
      <c r="T12" s="119" t="n">
        <f aca="false">S12*3</f>
        <v>0</v>
      </c>
      <c r="U12" s="130"/>
      <c r="V12" s="122" t="n">
        <f aca="false">U12</f>
        <v>0</v>
      </c>
      <c r="W12" s="130"/>
      <c r="X12" s="119" t="n">
        <f aca="false">IF(W12="si",10,0)</f>
        <v>0</v>
      </c>
      <c r="Y12" s="123" t="n">
        <f aca="false">F12+H12+J12+L12+N12+P12+R12+T12+V12+X12</f>
        <v>0</v>
      </c>
      <c r="Z12" s="129"/>
      <c r="AA12" s="119" t="n">
        <f aca="false">IF(Z12="si",6,0)</f>
        <v>0</v>
      </c>
      <c r="AB12" s="130"/>
      <c r="AC12" s="119" t="n">
        <f aca="false">AB12*4</f>
        <v>0</v>
      </c>
      <c r="AD12" s="130"/>
      <c r="AE12" s="119" t="n">
        <f aca="false">AD12*3</f>
        <v>0</v>
      </c>
      <c r="AF12" s="130"/>
      <c r="AG12" s="131" t="n">
        <f aca="false">IF(AF12="si",6,0)</f>
        <v>0</v>
      </c>
      <c r="AH12" s="124" t="n">
        <f aca="false">AA12+AC12+AE12+AG12</f>
        <v>0</v>
      </c>
      <c r="AI12" s="130"/>
      <c r="AJ12" s="132" t="n">
        <f aca="false">IF(AI12="si",12,0)</f>
        <v>0</v>
      </c>
      <c r="AK12" s="130"/>
      <c r="AL12" s="119" t="n">
        <f aca="false">AK12*5</f>
        <v>0</v>
      </c>
      <c r="AM12" s="130"/>
      <c r="AN12" s="119" t="n">
        <f aca="false">AM12*3</f>
        <v>0</v>
      </c>
      <c r="AO12" s="130"/>
      <c r="AP12" s="119" t="n">
        <f aca="false">AO12</f>
        <v>0</v>
      </c>
      <c r="AQ12" s="130"/>
      <c r="AR12" s="119" t="n">
        <f aca="false">AQ12*5</f>
        <v>0</v>
      </c>
      <c r="AS12" s="130"/>
      <c r="AT12" s="119" t="n">
        <f aca="false">IF(AS12="si",5,0)</f>
        <v>0</v>
      </c>
      <c r="AU12" s="130"/>
      <c r="AV12" s="132" t="n">
        <f aca="false">AU12*1</f>
        <v>0</v>
      </c>
      <c r="AW12" s="120"/>
      <c r="AX12" s="132" t="n">
        <f aca="false">IF(AW12="si",1,0)</f>
        <v>0</v>
      </c>
      <c r="AY12" s="120"/>
      <c r="AZ12" s="132" t="n">
        <f aca="false">IF(AY12="si",0.5,0)</f>
        <v>0</v>
      </c>
      <c r="BA12" s="125" t="n">
        <f aca="false">AJ12++AV12+IF(AL12+AN12+AP12+AR12+AT12+AX12+AZ12&gt;10,10,AL12+AN12+AP12+AR12+AT12+AX12+AZ12)</f>
        <v>0</v>
      </c>
      <c r="BB12" s="133" t="n">
        <f aca="false">Y12+AH12+BA12</f>
        <v>0</v>
      </c>
      <c r="BC12" s="134"/>
    </row>
    <row r="13" customFormat="false" ht="12.75" hidden="false" customHeight="false" outlineLevel="0" collapsed="false">
      <c r="A13" s="114"/>
      <c r="B13" s="116"/>
      <c r="C13" s="116"/>
      <c r="D13" s="128"/>
      <c r="E13" s="129"/>
      <c r="F13" s="119" t="n">
        <f aca="false">E13*6</f>
        <v>0</v>
      </c>
      <c r="G13" s="130"/>
      <c r="H13" s="119" t="n">
        <f aca="false">G13*6</f>
        <v>0</v>
      </c>
      <c r="I13" s="120"/>
      <c r="J13" s="121" t="n">
        <f aca="false">IF(I13&lt;=4,I13*3,12+(I13-4)*3*2/3)</f>
        <v>0</v>
      </c>
      <c r="K13" s="120"/>
      <c r="L13" s="121" t="n">
        <f aca="false">IF(K13&lt;=4,K13*3,12+(K13-4)*3*2/3)</f>
        <v>0</v>
      </c>
      <c r="M13" s="130"/>
      <c r="N13" s="121" t="n">
        <f aca="false">IF(M13&lt;=4,M13*3,12+(M13-4)*3*2/3)</f>
        <v>0</v>
      </c>
      <c r="O13" s="130"/>
      <c r="P13" s="119" t="n">
        <f aca="false">O13*3</f>
        <v>0</v>
      </c>
      <c r="Q13" s="130"/>
      <c r="R13" s="119" t="n">
        <f aca="false">IF(Q13&gt;10,20,Q13*2)</f>
        <v>0</v>
      </c>
      <c r="S13" s="130"/>
      <c r="T13" s="119" t="n">
        <f aca="false">S13*3</f>
        <v>0</v>
      </c>
      <c r="U13" s="130"/>
      <c r="V13" s="122" t="n">
        <f aca="false">U13</f>
        <v>0</v>
      </c>
      <c r="W13" s="130"/>
      <c r="X13" s="119" t="n">
        <f aca="false">IF(W13="si",10,0)</f>
        <v>0</v>
      </c>
      <c r="Y13" s="123" t="n">
        <f aca="false">F13+H13+J13+L13+N13+P13+R13+T13+V13+X13</f>
        <v>0</v>
      </c>
      <c r="Z13" s="129"/>
      <c r="AA13" s="119" t="n">
        <f aca="false">IF(Z13="si",6,0)</f>
        <v>0</v>
      </c>
      <c r="AB13" s="130"/>
      <c r="AC13" s="119" t="n">
        <f aca="false">AB13*4</f>
        <v>0</v>
      </c>
      <c r="AD13" s="130"/>
      <c r="AE13" s="119" t="n">
        <f aca="false">AD13*3</f>
        <v>0</v>
      </c>
      <c r="AF13" s="130"/>
      <c r="AG13" s="131" t="n">
        <f aca="false">IF(AF13="si",6,0)</f>
        <v>0</v>
      </c>
      <c r="AH13" s="124" t="n">
        <f aca="false">AA13+AC13+AE13+AG13</f>
        <v>0</v>
      </c>
      <c r="AI13" s="130"/>
      <c r="AJ13" s="132" t="n">
        <f aca="false">IF(AI13="si",12,0)</f>
        <v>0</v>
      </c>
      <c r="AK13" s="130"/>
      <c r="AL13" s="119" t="n">
        <f aca="false">AK13*5</f>
        <v>0</v>
      </c>
      <c r="AM13" s="130"/>
      <c r="AN13" s="119" t="n">
        <f aca="false">AM13*3</f>
        <v>0</v>
      </c>
      <c r="AO13" s="130"/>
      <c r="AP13" s="119" t="n">
        <f aca="false">AO13</f>
        <v>0</v>
      </c>
      <c r="AQ13" s="130"/>
      <c r="AR13" s="119" t="n">
        <f aca="false">AQ13*5</f>
        <v>0</v>
      </c>
      <c r="AS13" s="130"/>
      <c r="AT13" s="119" t="n">
        <f aca="false">IF(AS13="si",5,0)</f>
        <v>0</v>
      </c>
      <c r="AU13" s="130"/>
      <c r="AV13" s="132" t="n">
        <f aca="false">AU13*1</f>
        <v>0</v>
      </c>
      <c r="AW13" s="120"/>
      <c r="AX13" s="132" t="n">
        <f aca="false">IF(AW13="si",1,0)</f>
        <v>0</v>
      </c>
      <c r="AY13" s="120"/>
      <c r="AZ13" s="132" t="n">
        <f aca="false">IF(AY13="si",0.5,0)</f>
        <v>0</v>
      </c>
      <c r="BA13" s="125" t="n">
        <f aca="false">AJ13++AV13+IF(AL13+AN13+AP13+AR13+AT13+AX13+AZ13&gt;10,10,AL13+AN13+AP13+AR13+AT13+AX13+AZ13)</f>
        <v>0</v>
      </c>
      <c r="BB13" s="133" t="n">
        <f aca="false">Y13+AH13+BA13</f>
        <v>0</v>
      </c>
      <c r="BC13" s="134"/>
    </row>
    <row r="14" customFormat="false" ht="12.75" hidden="false" customHeight="false" outlineLevel="0" collapsed="false">
      <c r="A14" s="114"/>
      <c r="B14" s="116"/>
      <c r="C14" s="116"/>
      <c r="D14" s="128"/>
      <c r="E14" s="129"/>
      <c r="F14" s="119" t="n">
        <f aca="false">E14*6</f>
        <v>0</v>
      </c>
      <c r="G14" s="130"/>
      <c r="H14" s="119" t="n">
        <f aca="false">G14*6</f>
        <v>0</v>
      </c>
      <c r="I14" s="120"/>
      <c r="J14" s="121" t="n">
        <f aca="false">IF(I14&lt;=4,I14*3,12+(I14-4)*3*2/3)</f>
        <v>0</v>
      </c>
      <c r="K14" s="120"/>
      <c r="L14" s="121" t="n">
        <f aca="false">IF(K14&lt;=4,K14*3,12+(K14-4)*3*2/3)</f>
        <v>0</v>
      </c>
      <c r="M14" s="130"/>
      <c r="N14" s="121" t="n">
        <f aca="false">IF(M14&lt;=4,M14*3,12+(M14-4)*3*2/3)</f>
        <v>0</v>
      </c>
      <c r="O14" s="130"/>
      <c r="P14" s="119" t="n">
        <f aca="false">O14*3</f>
        <v>0</v>
      </c>
      <c r="Q14" s="130"/>
      <c r="R14" s="119" t="n">
        <f aca="false">IF(Q14&gt;10,20,Q14*2)</f>
        <v>0</v>
      </c>
      <c r="S14" s="130"/>
      <c r="T14" s="119" t="n">
        <f aca="false">S14*3</f>
        <v>0</v>
      </c>
      <c r="U14" s="130"/>
      <c r="V14" s="122" t="n">
        <f aca="false">U14</f>
        <v>0</v>
      </c>
      <c r="W14" s="130"/>
      <c r="X14" s="119" t="n">
        <f aca="false">IF(W14="si",10,0)</f>
        <v>0</v>
      </c>
      <c r="Y14" s="123" t="n">
        <f aca="false">F14+H14+J14+L14+N14+P14+R14+T14+V14+X14</f>
        <v>0</v>
      </c>
      <c r="Z14" s="129"/>
      <c r="AA14" s="119" t="n">
        <f aca="false">IF(Z14="si",6,0)</f>
        <v>0</v>
      </c>
      <c r="AB14" s="130"/>
      <c r="AC14" s="119" t="n">
        <f aca="false">AB14*4</f>
        <v>0</v>
      </c>
      <c r="AD14" s="130"/>
      <c r="AE14" s="119" t="n">
        <f aca="false">AD14*3</f>
        <v>0</v>
      </c>
      <c r="AF14" s="130"/>
      <c r="AG14" s="131" t="n">
        <f aca="false">IF(AF14="si",6,0)</f>
        <v>0</v>
      </c>
      <c r="AH14" s="124" t="n">
        <f aca="false">AA14+AC14+AE14+AG14</f>
        <v>0</v>
      </c>
      <c r="AI14" s="130"/>
      <c r="AJ14" s="132" t="n">
        <f aca="false">IF(AI14="si",12,0)</f>
        <v>0</v>
      </c>
      <c r="AK14" s="130"/>
      <c r="AL14" s="119" t="n">
        <f aca="false">AK14*5</f>
        <v>0</v>
      </c>
      <c r="AM14" s="130"/>
      <c r="AN14" s="119" t="n">
        <f aca="false">AM14*3</f>
        <v>0</v>
      </c>
      <c r="AO14" s="130"/>
      <c r="AP14" s="119" t="n">
        <f aca="false">AO14</f>
        <v>0</v>
      </c>
      <c r="AQ14" s="130"/>
      <c r="AR14" s="119" t="n">
        <f aca="false">AQ14*5</f>
        <v>0</v>
      </c>
      <c r="AS14" s="130"/>
      <c r="AT14" s="119" t="n">
        <f aca="false">IF(AS14="si",5,0)</f>
        <v>0</v>
      </c>
      <c r="AU14" s="130"/>
      <c r="AV14" s="132" t="n">
        <f aca="false">AU14*1</f>
        <v>0</v>
      </c>
      <c r="AW14" s="120"/>
      <c r="AX14" s="132" t="n">
        <f aca="false">IF(AW14="si",1,0)</f>
        <v>0</v>
      </c>
      <c r="AY14" s="120"/>
      <c r="AZ14" s="132" t="n">
        <f aca="false">IF(AY14="si",0.5,0)</f>
        <v>0</v>
      </c>
      <c r="BA14" s="125" t="n">
        <f aca="false">AJ14++AV14+IF(AL14+AN14+AP14+AR14+AT14+AX14+AZ14&gt;10,10,AL14+AN14+AP14+AR14+AT14+AX14+AZ14)</f>
        <v>0</v>
      </c>
      <c r="BB14" s="133" t="n">
        <f aca="false">Y14+AH14+BA14</f>
        <v>0</v>
      </c>
      <c r="BC14" s="134"/>
    </row>
    <row r="15" customFormat="false" ht="12.75" hidden="false" customHeight="false" outlineLevel="0" collapsed="false">
      <c r="A15" s="114"/>
      <c r="B15" s="116"/>
      <c r="C15" s="116"/>
      <c r="D15" s="128"/>
      <c r="E15" s="129"/>
      <c r="F15" s="119" t="n">
        <f aca="false">E15*6</f>
        <v>0</v>
      </c>
      <c r="G15" s="130"/>
      <c r="H15" s="119" t="n">
        <f aca="false">G15*6</f>
        <v>0</v>
      </c>
      <c r="I15" s="120"/>
      <c r="J15" s="121" t="n">
        <f aca="false">IF(I15&lt;=4,I15*3,12+(I15-4)*3*2/3)</f>
        <v>0</v>
      </c>
      <c r="K15" s="120"/>
      <c r="L15" s="121" t="n">
        <f aca="false">IF(K15&lt;=4,K15*3,12+(K15-4)*3*2/3)</f>
        <v>0</v>
      </c>
      <c r="M15" s="130"/>
      <c r="N15" s="121" t="n">
        <f aca="false">IF(M15&lt;=4,M15*3,12+(M15-4)*3*2/3)</f>
        <v>0</v>
      </c>
      <c r="O15" s="130"/>
      <c r="P15" s="119" t="n">
        <f aca="false">O15*3</f>
        <v>0</v>
      </c>
      <c r="Q15" s="130"/>
      <c r="R15" s="119" t="n">
        <f aca="false">IF(Q15&gt;10,20,Q15*2)</f>
        <v>0</v>
      </c>
      <c r="S15" s="130"/>
      <c r="T15" s="119" t="n">
        <f aca="false">S15*3</f>
        <v>0</v>
      </c>
      <c r="U15" s="130"/>
      <c r="V15" s="122" t="n">
        <f aca="false">U15</f>
        <v>0</v>
      </c>
      <c r="W15" s="130"/>
      <c r="X15" s="119" t="n">
        <f aca="false">IF(W15="si",10,0)</f>
        <v>0</v>
      </c>
      <c r="Y15" s="123" t="n">
        <f aca="false">F15+H15+J15+L15+N15+P15+R15+T15+V15+X15</f>
        <v>0</v>
      </c>
      <c r="Z15" s="129"/>
      <c r="AA15" s="119" t="n">
        <f aca="false">IF(Z15="si",6,0)</f>
        <v>0</v>
      </c>
      <c r="AB15" s="130"/>
      <c r="AC15" s="119" t="n">
        <f aca="false">AB15*4</f>
        <v>0</v>
      </c>
      <c r="AD15" s="130"/>
      <c r="AE15" s="119" t="n">
        <f aca="false">AD15*3</f>
        <v>0</v>
      </c>
      <c r="AF15" s="130"/>
      <c r="AG15" s="131" t="n">
        <f aca="false">IF(AF15="si",6,0)</f>
        <v>0</v>
      </c>
      <c r="AH15" s="124" t="n">
        <f aca="false">AA15+AC15+AE15+AG15</f>
        <v>0</v>
      </c>
      <c r="AI15" s="130"/>
      <c r="AJ15" s="132" t="n">
        <f aca="false">IF(AI15="si",12,0)</f>
        <v>0</v>
      </c>
      <c r="AK15" s="130"/>
      <c r="AL15" s="119" t="n">
        <f aca="false">AK15*5</f>
        <v>0</v>
      </c>
      <c r="AM15" s="130"/>
      <c r="AN15" s="119" t="n">
        <f aca="false">AM15*3</f>
        <v>0</v>
      </c>
      <c r="AO15" s="130"/>
      <c r="AP15" s="119" t="n">
        <f aca="false">AO15</f>
        <v>0</v>
      </c>
      <c r="AQ15" s="130"/>
      <c r="AR15" s="119" t="n">
        <f aca="false">AQ15*5</f>
        <v>0</v>
      </c>
      <c r="AS15" s="130"/>
      <c r="AT15" s="119" t="n">
        <f aca="false">IF(AS15="si",5,0)</f>
        <v>0</v>
      </c>
      <c r="AU15" s="130"/>
      <c r="AV15" s="132" t="n">
        <f aca="false">AU15*1</f>
        <v>0</v>
      </c>
      <c r="AW15" s="120"/>
      <c r="AX15" s="132" t="n">
        <f aca="false">IF(AW15="si",1,0)</f>
        <v>0</v>
      </c>
      <c r="AY15" s="120"/>
      <c r="AZ15" s="132" t="n">
        <f aca="false">IF(AY15="si",0.5,0)</f>
        <v>0</v>
      </c>
      <c r="BA15" s="125" t="n">
        <f aca="false">AJ15++AV15+IF(AL15+AN15+AP15+AR15+AT15+AX15+AZ15&gt;10,10,AL15+AN15+AP15+AR15+AT15+AX15+AZ15)</f>
        <v>0</v>
      </c>
      <c r="BB15" s="133" t="n">
        <f aca="false">Y15+AH15+BA15</f>
        <v>0</v>
      </c>
      <c r="BC15" s="134"/>
    </row>
    <row r="16" customFormat="false" ht="12.75" hidden="false" customHeight="false" outlineLevel="0" collapsed="false">
      <c r="A16" s="114"/>
      <c r="B16" s="116"/>
      <c r="C16" s="116"/>
      <c r="D16" s="128"/>
      <c r="E16" s="129"/>
      <c r="F16" s="119" t="n">
        <f aca="false">E16*6</f>
        <v>0</v>
      </c>
      <c r="G16" s="130"/>
      <c r="H16" s="119" t="n">
        <f aca="false">G16*6</f>
        <v>0</v>
      </c>
      <c r="I16" s="120"/>
      <c r="J16" s="121" t="n">
        <f aca="false">IF(I16&lt;=4,I16*3,12+(I16-4)*3*2/3)</f>
        <v>0</v>
      </c>
      <c r="K16" s="120"/>
      <c r="L16" s="121" t="n">
        <f aca="false">IF(K16&lt;=4,K16*3,12+(K16-4)*3*2/3)</f>
        <v>0</v>
      </c>
      <c r="M16" s="130"/>
      <c r="N16" s="121" t="n">
        <f aca="false">IF(M16&lt;=4,M16*3,12+(M16-4)*3*2/3)</f>
        <v>0</v>
      </c>
      <c r="O16" s="130"/>
      <c r="P16" s="119" t="n">
        <f aca="false">O16*3</f>
        <v>0</v>
      </c>
      <c r="Q16" s="130"/>
      <c r="R16" s="119" t="n">
        <f aca="false">IF(Q16&gt;10,20,Q16*2)</f>
        <v>0</v>
      </c>
      <c r="S16" s="130"/>
      <c r="T16" s="119" t="n">
        <f aca="false">S16*3</f>
        <v>0</v>
      </c>
      <c r="U16" s="130"/>
      <c r="V16" s="122" t="n">
        <f aca="false">U16</f>
        <v>0</v>
      </c>
      <c r="W16" s="130"/>
      <c r="X16" s="119" t="n">
        <f aca="false">IF(W16="si",10,0)</f>
        <v>0</v>
      </c>
      <c r="Y16" s="123" t="n">
        <f aca="false">F16+H16+J16+L16+N16+P16+R16+T16+V16+X16</f>
        <v>0</v>
      </c>
      <c r="Z16" s="129"/>
      <c r="AA16" s="119" t="n">
        <f aca="false">IF(Z16="si",6,0)</f>
        <v>0</v>
      </c>
      <c r="AB16" s="130"/>
      <c r="AC16" s="119" t="n">
        <f aca="false">AB16*4</f>
        <v>0</v>
      </c>
      <c r="AD16" s="130"/>
      <c r="AE16" s="119" t="n">
        <f aca="false">AD16*3</f>
        <v>0</v>
      </c>
      <c r="AF16" s="130"/>
      <c r="AG16" s="131" t="n">
        <f aca="false">IF(AF16="si",6,0)</f>
        <v>0</v>
      </c>
      <c r="AH16" s="124" t="n">
        <f aca="false">AA16+AC16+AE16+AG16</f>
        <v>0</v>
      </c>
      <c r="AI16" s="130"/>
      <c r="AJ16" s="132" t="n">
        <f aca="false">IF(AI16="si",12,0)</f>
        <v>0</v>
      </c>
      <c r="AK16" s="130"/>
      <c r="AL16" s="119" t="n">
        <f aca="false">AK16*5</f>
        <v>0</v>
      </c>
      <c r="AM16" s="130"/>
      <c r="AN16" s="119" t="n">
        <f aca="false">AM16*3</f>
        <v>0</v>
      </c>
      <c r="AO16" s="130"/>
      <c r="AP16" s="119" t="n">
        <f aca="false">AO16</f>
        <v>0</v>
      </c>
      <c r="AQ16" s="130"/>
      <c r="AR16" s="119" t="n">
        <f aca="false">AQ16*5</f>
        <v>0</v>
      </c>
      <c r="AS16" s="130"/>
      <c r="AT16" s="119" t="n">
        <f aca="false">IF(AS16="si",5,0)</f>
        <v>0</v>
      </c>
      <c r="AU16" s="130"/>
      <c r="AV16" s="132" t="n">
        <f aca="false">AU16*1</f>
        <v>0</v>
      </c>
      <c r="AW16" s="120"/>
      <c r="AX16" s="132" t="n">
        <f aca="false">IF(AW16="si",1,0)</f>
        <v>0</v>
      </c>
      <c r="AY16" s="120"/>
      <c r="AZ16" s="132" t="n">
        <f aca="false">IF(AY16="si",0.5,0)</f>
        <v>0</v>
      </c>
      <c r="BA16" s="125" t="n">
        <f aca="false">AJ16++AV16+IF(AL16+AN16+AP16+AR16+AT16+AX16+AZ16&gt;10,10,AL16+AN16+AP16+AR16+AT16+AX16+AZ16)</f>
        <v>0</v>
      </c>
      <c r="BB16" s="133" t="n">
        <f aca="false">Y16+AH16+BA16</f>
        <v>0</v>
      </c>
      <c r="BC16" s="134"/>
    </row>
    <row r="17" customFormat="false" ht="12.75" hidden="false" customHeight="false" outlineLevel="0" collapsed="false">
      <c r="A17" s="114"/>
      <c r="B17" s="116"/>
      <c r="C17" s="116"/>
      <c r="D17" s="128"/>
      <c r="E17" s="129"/>
      <c r="F17" s="119" t="n">
        <f aca="false">E17*6</f>
        <v>0</v>
      </c>
      <c r="G17" s="130"/>
      <c r="H17" s="119" t="n">
        <f aca="false">G17*6</f>
        <v>0</v>
      </c>
      <c r="I17" s="120"/>
      <c r="J17" s="121" t="n">
        <f aca="false">IF(I17&lt;=4,I17*3,12+(I17-4)*3*2/3)</f>
        <v>0</v>
      </c>
      <c r="K17" s="120"/>
      <c r="L17" s="121" t="n">
        <f aca="false">IF(K17&lt;=4,K17*3,12+(K17-4)*3*2/3)</f>
        <v>0</v>
      </c>
      <c r="M17" s="130"/>
      <c r="N17" s="121" t="n">
        <f aca="false">IF(M17&lt;=4,M17*3,12+(M17-4)*3*2/3)</f>
        <v>0</v>
      </c>
      <c r="O17" s="130"/>
      <c r="P17" s="119" t="n">
        <f aca="false">O17*3</f>
        <v>0</v>
      </c>
      <c r="Q17" s="130"/>
      <c r="R17" s="119" t="n">
        <f aca="false">IF(Q17&gt;10,20,Q17*2)</f>
        <v>0</v>
      </c>
      <c r="S17" s="130"/>
      <c r="T17" s="119" t="n">
        <f aca="false">S17*3</f>
        <v>0</v>
      </c>
      <c r="U17" s="130"/>
      <c r="V17" s="122" t="n">
        <f aca="false">U17</f>
        <v>0</v>
      </c>
      <c r="W17" s="130"/>
      <c r="X17" s="119" t="n">
        <f aca="false">IF(W17="si",10,0)</f>
        <v>0</v>
      </c>
      <c r="Y17" s="123" t="n">
        <f aca="false">F17+H17+J17+L17+N17+P17+R17+T17+V17+X17</f>
        <v>0</v>
      </c>
      <c r="Z17" s="129"/>
      <c r="AA17" s="119" t="n">
        <f aca="false">IF(Z17="si",6,0)</f>
        <v>0</v>
      </c>
      <c r="AB17" s="130"/>
      <c r="AC17" s="119" t="n">
        <f aca="false">AB17*4</f>
        <v>0</v>
      </c>
      <c r="AD17" s="130"/>
      <c r="AE17" s="119" t="n">
        <f aca="false">AD17*3</f>
        <v>0</v>
      </c>
      <c r="AF17" s="130"/>
      <c r="AG17" s="131" t="n">
        <f aca="false">IF(AF17="si",6,0)</f>
        <v>0</v>
      </c>
      <c r="AH17" s="124" t="n">
        <f aca="false">AA17+AC17+AE17+AG17</f>
        <v>0</v>
      </c>
      <c r="AI17" s="130"/>
      <c r="AJ17" s="132" t="n">
        <f aca="false">IF(AI17="si",12,0)</f>
        <v>0</v>
      </c>
      <c r="AK17" s="130"/>
      <c r="AL17" s="119" t="n">
        <f aca="false">AK17*5</f>
        <v>0</v>
      </c>
      <c r="AM17" s="130"/>
      <c r="AN17" s="119" t="n">
        <f aca="false">AM17*3</f>
        <v>0</v>
      </c>
      <c r="AO17" s="130"/>
      <c r="AP17" s="119" t="n">
        <f aca="false">AO17</f>
        <v>0</v>
      </c>
      <c r="AQ17" s="130"/>
      <c r="AR17" s="119" t="n">
        <f aca="false">AQ17*5</f>
        <v>0</v>
      </c>
      <c r="AS17" s="130"/>
      <c r="AT17" s="119" t="n">
        <f aca="false">IF(AS17="si",5,0)</f>
        <v>0</v>
      </c>
      <c r="AU17" s="130"/>
      <c r="AV17" s="132" t="n">
        <f aca="false">AU17*1</f>
        <v>0</v>
      </c>
      <c r="AW17" s="120"/>
      <c r="AX17" s="132" t="n">
        <f aca="false">IF(AW17="si",1,0)</f>
        <v>0</v>
      </c>
      <c r="AY17" s="120"/>
      <c r="AZ17" s="132" t="n">
        <f aca="false">IF(AY17="si",0.5,0)</f>
        <v>0</v>
      </c>
      <c r="BA17" s="125" t="n">
        <f aca="false">AJ17++AV17+IF(AL17+AN17+AP17+AR17+AT17+AX17+AZ17&gt;10,10,AL17+AN17+AP17+AR17+AT17+AX17+AZ17)</f>
        <v>0</v>
      </c>
      <c r="BB17" s="133" t="n">
        <f aca="false">Y17+AH17+BA17</f>
        <v>0</v>
      </c>
      <c r="BC17" s="134"/>
    </row>
    <row r="18" customFormat="false" ht="12.75" hidden="false" customHeight="false" outlineLevel="0" collapsed="false">
      <c r="A18" s="114"/>
      <c r="B18" s="115" t="s">
        <v>108</v>
      </c>
      <c r="C18" s="116"/>
      <c r="D18" s="117"/>
      <c r="E18" s="129"/>
      <c r="F18" s="119"/>
      <c r="G18" s="130"/>
      <c r="H18" s="119"/>
      <c r="I18" s="120"/>
      <c r="J18" s="121"/>
      <c r="K18" s="120"/>
      <c r="L18" s="121"/>
      <c r="M18" s="130"/>
      <c r="N18" s="121"/>
      <c r="O18" s="130"/>
      <c r="P18" s="119"/>
      <c r="Q18" s="130"/>
      <c r="R18" s="119"/>
      <c r="S18" s="130"/>
      <c r="T18" s="119"/>
      <c r="U18" s="130"/>
      <c r="V18" s="122"/>
      <c r="W18" s="130"/>
      <c r="X18" s="119"/>
      <c r="Y18" s="123"/>
      <c r="Z18" s="129"/>
      <c r="AA18" s="119"/>
      <c r="AB18" s="130"/>
      <c r="AC18" s="119"/>
      <c r="AD18" s="130"/>
      <c r="AE18" s="119"/>
      <c r="AF18" s="130"/>
      <c r="AG18" s="131"/>
      <c r="AH18" s="124"/>
      <c r="AI18" s="130"/>
      <c r="AJ18" s="132"/>
      <c r="AK18" s="130"/>
      <c r="AL18" s="119"/>
      <c r="AM18" s="130"/>
      <c r="AN18" s="119"/>
      <c r="AO18" s="130"/>
      <c r="AP18" s="119"/>
      <c r="AQ18" s="130"/>
      <c r="AR18" s="119"/>
      <c r="AS18" s="130"/>
      <c r="AT18" s="119"/>
      <c r="AU18" s="130"/>
      <c r="AV18" s="132"/>
      <c r="AW18" s="120"/>
      <c r="AX18" s="132"/>
      <c r="AY18" s="120"/>
      <c r="AZ18" s="132"/>
      <c r="BA18" s="125"/>
      <c r="BB18" s="133"/>
      <c r="BC18" s="134"/>
    </row>
    <row r="19" customFormat="false" ht="12.75" hidden="false" customHeight="false" outlineLevel="0" collapsed="false">
      <c r="A19" s="114"/>
      <c r="B19" s="116"/>
      <c r="C19" s="116"/>
      <c r="D19" s="128"/>
      <c r="E19" s="129"/>
      <c r="F19" s="119" t="n">
        <f aca="false">E19*6</f>
        <v>0</v>
      </c>
      <c r="G19" s="130"/>
      <c r="H19" s="119" t="n">
        <f aca="false">G19*6</f>
        <v>0</v>
      </c>
      <c r="I19" s="120"/>
      <c r="J19" s="121" t="n">
        <f aca="false">IF(I19&lt;=4,I19*3,12+(I19-4)*3*2/3)</f>
        <v>0</v>
      </c>
      <c r="K19" s="120"/>
      <c r="L19" s="121" t="n">
        <f aca="false">IF(K19&lt;=4,K19*3,12+(K19-4)*3*2/3)</f>
        <v>0</v>
      </c>
      <c r="M19" s="130"/>
      <c r="N19" s="121" t="n">
        <f aca="false">IF(M19&lt;=4,M19*3,12+(M19-4)*3*2/3)</f>
        <v>0</v>
      </c>
      <c r="O19" s="130"/>
      <c r="P19" s="119" t="n">
        <f aca="false">O19*3</f>
        <v>0</v>
      </c>
      <c r="Q19" s="130"/>
      <c r="R19" s="119" t="n">
        <f aca="false">IF(Q19&gt;10,20,Q19*2)</f>
        <v>0</v>
      </c>
      <c r="S19" s="130"/>
      <c r="T19" s="119" t="n">
        <f aca="false">S19*3</f>
        <v>0</v>
      </c>
      <c r="U19" s="130"/>
      <c r="V19" s="122" t="n">
        <f aca="false">U19</f>
        <v>0</v>
      </c>
      <c r="W19" s="130"/>
      <c r="X19" s="119" t="n">
        <f aca="false">IF(W19="si",10,0)</f>
        <v>0</v>
      </c>
      <c r="Y19" s="123" t="n">
        <f aca="false">F19+H19+J19+L19+N19+P19+R19+T19+V19+X19</f>
        <v>0</v>
      </c>
      <c r="Z19" s="129"/>
      <c r="AA19" s="119" t="n">
        <f aca="false">IF(Z19="si",6,0)</f>
        <v>0</v>
      </c>
      <c r="AB19" s="130"/>
      <c r="AC19" s="119" t="n">
        <f aca="false">AB19*4</f>
        <v>0</v>
      </c>
      <c r="AD19" s="130"/>
      <c r="AE19" s="119" t="n">
        <f aca="false">AD19*3</f>
        <v>0</v>
      </c>
      <c r="AF19" s="130"/>
      <c r="AG19" s="131" t="n">
        <f aca="false">IF(AF19="si",6,0)</f>
        <v>0</v>
      </c>
      <c r="AH19" s="124" t="n">
        <f aca="false">AA19+AC19+AE19+AG19</f>
        <v>0</v>
      </c>
      <c r="AI19" s="130"/>
      <c r="AJ19" s="132" t="n">
        <f aca="false">IF(AI19="si",12,0)</f>
        <v>0</v>
      </c>
      <c r="AK19" s="130"/>
      <c r="AL19" s="119" t="n">
        <f aca="false">AK19*5</f>
        <v>0</v>
      </c>
      <c r="AM19" s="130"/>
      <c r="AN19" s="119" t="n">
        <f aca="false">AM19*3</f>
        <v>0</v>
      </c>
      <c r="AO19" s="130"/>
      <c r="AP19" s="119" t="n">
        <f aca="false">AO19</f>
        <v>0</v>
      </c>
      <c r="AQ19" s="130"/>
      <c r="AR19" s="119" t="n">
        <f aca="false">AQ19*5</f>
        <v>0</v>
      </c>
      <c r="AS19" s="130"/>
      <c r="AT19" s="119" t="n">
        <f aca="false">IF(AS19="si",5,0)</f>
        <v>0</v>
      </c>
      <c r="AU19" s="130"/>
      <c r="AV19" s="132" t="n">
        <f aca="false">AU19*1</f>
        <v>0</v>
      </c>
      <c r="AW19" s="120"/>
      <c r="AX19" s="132" t="n">
        <f aca="false">IF(AW19="si",1,0)</f>
        <v>0</v>
      </c>
      <c r="AY19" s="120"/>
      <c r="AZ19" s="132" t="n">
        <f aca="false">IF(AY19="si",0.5,0)</f>
        <v>0</v>
      </c>
      <c r="BA19" s="125" t="n">
        <f aca="false">AJ19++AV19+IF(AL19+AN19+AP19+AR19+AT19+AX19+AZ19&gt;10,10,AL19+AN19+AP19+AR19+AT19+AX19+AZ19)</f>
        <v>0</v>
      </c>
      <c r="BB19" s="133" t="n">
        <f aca="false">Y19+AH19+BA19</f>
        <v>0</v>
      </c>
      <c r="BC19" s="134"/>
    </row>
    <row r="20" customFormat="false" ht="12.75" hidden="false" customHeight="false" outlineLevel="0" collapsed="false">
      <c r="A20" s="114"/>
      <c r="B20" s="116"/>
      <c r="C20" s="116"/>
      <c r="D20" s="128"/>
      <c r="E20" s="129"/>
      <c r="F20" s="119" t="n">
        <f aca="false">E20*6</f>
        <v>0</v>
      </c>
      <c r="G20" s="130"/>
      <c r="H20" s="119" t="n">
        <f aca="false">G20*6</f>
        <v>0</v>
      </c>
      <c r="I20" s="120"/>
      <c r="J20" s="121" t="n">
        <f aca="false">IF(I20&lt;=4,I20*3,12+(I20-4)*3*2/3)</f>
        <v>0</v>
      </c>
      <c r="K20" s="120"/>
      <c r="L20" s="121" t="n">
        <f aca="false">IF(K20&lt;=4,K20*3,12+(K20-4)*3*2/3)</f>
        <v>0</v>
      </c>
      <c r="M20" s="130"/>
      <c r="N20" s="121" t="n">
        <f aca="false">IF(M20&lt;=4,M20*3,12+(M20-4)*3*2/3)</f>
        <v>0</v>
      </c>
      <c r="O20" s="130"/>
      <c r="P20" s="119" t="n">
        <f aca="false">O20*3</f>
        <v>0</v>
      </c>
      <c r="Q20" s="130"/>
      <c r="R20" s="119" t="n">
        <f aca="false">IF(Q20&gt;10,20,Q20*2)</f>
        <v>0</v>
      </c>
      <c r="S20" s="130"/>
      <c r="T20" s="119" t="n">
        <f aca="false">S20*3</f>
        <v>0</v>
      </c>
      <c r="U20" s="130"/>
      <c r="V20" s="122" t="n">
        <f aca="false">U20</f>
        <v>0</v>
      </c>
      <c r="W20" s="130"/>
      <c r="X20" s="119" t="n">
        <f aca="false">IF(W20="si",10,0)</f>
        <v>0</v>
      </c>
      <c r="Y20" s="123" t="n">
        <f aca="false">F20+H20+J20+L20+N20+P20+R20+T20+V20+X20</f>
        <v>0</v>
      </c>
      <c r="Z20" s="129"/>
      <c r="AA20" s="119" t="n">
        <f aca="false">IF(Z20="si",6,0)</f>
        <v>0</v>
      </c>
      <c r="AB20" s="130"/>
      <c r="AC20" s="119" t="n">
        <f aca="false">AB20*4</f>
        <v>0</v>
      </c>
      <c r="AD20" s="130"/>
      <c r="AE20" s="119" t="n">
        <f aca="false">AD20*3</f>
        <v>0</v>
      </c>
      <c r="AF20" s="130"/>
      <c r="AG20" s="131" t="n">
        <f aca="false">IF(AF20="si",6,0)</f>
        <v>0</v>
      </c>
      <c r="AH20" s="124" t="n">
        <f aca="false">AA20+AC20+AE20+AG20</f>
        <v>0</v>
      </c>
      <c r="AI20" s="130"/>
      <c r="AJ20" s="132" t="n">
        <f aca="false">IF(AI20="si",12,0)</f>
        <v>0</v>
      </c>
      <c r="AK20" s="130"/>
      <c r="AL20" s="119" t="n">
        <f aca="false">AK20*5</f>
        <v>0</v>
      </c>
      <c r="AM20" s="130"/>
      <c r="AN20" s="119" t="n">
        <f aca="false">AM20*3</f>
        <v>0</v>
      </c>
      <c r="AO20" s="130"/>
      <c r="AP20" s="119" t="n">
        <f aca="false">AO20</f>
        <v>0</v>
      </c>
      <c r="AQ20" s="130"/>
      <c r="AR20" s="119" t="n">
        <f aca="false">AQ20*5</f>
        <v>0</v>
      </c>
      <c r="AS20" s="130"/>
      <c r="AT20" s="119" t="n">
        <f aca="false">IF(AS20="si",5,0)</f>
        <v>0</v>
      </c>
      <c r="AU20" s="130"/>
      <c r="AV20" s="132" t="n">
        <f aca="false">AU20*1</f>
        <v>0</v>
      </c>
      <c r="AW20" s="120"/>
      <c r="AX20" s="132" t="n">
        <f aca="false">IF(AW20="si",1,0)</f>
        <v>0</v>
      </c>
      <c r="AY20" s="120"/>
      <c r="AZ20" s="132" t="n">
        <f aca="false">IF(AY20="si",0.5,0)</f>
        <v>0</v>
      </c>
      <c r="BA20" s="125" t="n">
        <f aca="false">AJ20++AV20+IF(AL20+AN20+AP20+AR20+AT20+AX20+AZ20&gt;10,10,AL20+AN20+AP20+AR20+AT20+AX20+AZ20)</f>
        <v>0</v>
      </c>
      <c r="BB20" s="133" t="n">
        <f aca="false">Y20+AH20+BA20</f>
        <v>0</v>
      </c>
      <c r="BC20" s="134"/>
    </row>
    <row r="21" customFormat="false" ht="12.75" hidden="false" customHeight="false" outlineLevel="0" collapsed="false">
      <c r="A21" s="114"/>
      <c r="B21" s="116"/>
      <c r="C21" s="116"/>
      <c r="D21" s="128"/>
      <c r="E21" s="129"/>
      <c r="F21" s="119" t="n">
        <f aca="false">E21*6</f>
        <v>0</v>
      </c>
      <c r="G21" s="130"/>
      <c r="H21" s="119" t="n">
        <f aca="false">G21*6</f>
        <v>0</v>
      </c>
      <c r="I21" s="120"/>
      <c r="J21" s="121" t="n">
        <f aca="false">IF(I21&lt;=4,I21*3,12+(I21-4)*3*2/3)</f>
        <v>0</v>
      </c>
      <c r="K21" s="120"/>
      <c r="L21" s="121" t="n">
        <f aca="false">IF(K21&lt;=4,K21*3,12+(K21-4)*3*2/3)</f>
        <v>0</v>
      </c>
      <c r="M21" s="130"/>
      <c r="N21" s="121" t="n">
        <f aca="false">IF(M21&lt;=4,M21*3,12+(M21-4)*3*2/3)</f>
        <v>0</v>
      </c>
      <c r="O21" s="130"/>
      <c r="P21" s="119" t="n">
        <f aca="false">O21*3</f>
        <v>0</v>
      </c>
      <c r="Q21" s="130"/>
      <c r="R21" s="119" t="n">
        <f aca="false">IF(Q21&gt;10,20,Q21*2)</f>
        <v>0</v>
      </c>
      <c r="S21" s="130"/>
      <c r="T21" s="119" t="n">
        <f aca="false">S21*3</f>
        <v>0</v>
      </c>
      <c r="U21" s="130"/>
      <c r="V21" s="122" t="n">
        <f aca="false">U21</f>
        <v>0</v>
      </c>
      <c r="W21" s="130"/>
      <c r="X21" s="119" t="n">
        <f aca="false">IF(W21="si",10,0)</f>
        <v>0</v>
      </c>
      <c r="Y21" s="123" t="n">
        <f aca="false">F21+H21+J21+L21+N21+P21+R21+T21+V21+X21</f>
        <v>0</v>
      </c>
      <c r="Z21" s="129"/>
      <c r="AA21" s="119" t="n">
        <f aca="false">IF(Z21="si",6,0)</f>
        <v>0</v>
      </c>
      <c r="AB21" s="130"/>
      <c r="AC21" s="119" t="n">
        <f aca="false">AB21*4</f>
        <v>0</v>
      </c>
      <c r="AD21" s="130"/>
      <c r="AE21" s="119" t="n">
        <f aca="false">AD21*3</f>
        <v>0</v>
      </c>
      <c r="AF21" s="130"/>
      <c r="AG21" s="131" t="n">
        <f aca="false">IF(AF21="si",6,0)</f>
        <v>0</v>
      </c>
      <c r="AH21" s="124" t="n">
        <f aca="false">AA21+AC21+AE21+AG21</f>
        <v>0</v>
      </c>
      <c r="AI21" s="130"/>
      <c r="AJ21" s="132" t="n">
        <f aca="false">IF(AI21="si",12,0)</f>
        <v>0</v>
      </c>
      <c r="AK21" s="130"/>
      <c r="AL21" s="119" t="n">
        <f aca="false">AK21*5</f>
        <v>0</v>
      </c>
      <c r="AM21" s="130"/>
      <c r="AN21" s="119" t="n">
        <f aca="false">AM21*3</f>
        <v>0</v>
      </c>
      <c r="AO21" s="130"/>
      <c r="AP21" s="119" t="n">
        <f aca="false">AO21</f>
        <v>0</v>
      </c>
      <c r="AQ21" s="130"/>
      <c r="AR21" s="119" t="n">
        <f aca="false">AQ21*5</f>
        <v>0</v>
      </c>
      <c r="AS21" s="130"/>
      <c r="AT21" s="119" t="n">
        <f aca="false">IF(AS21="si",5,0)</f>
        <v>0</v>
      </c>
      <c r="AU21" s="130"/>
      <c r="AV21" s="132" t="n">
        <f aca="false">AU21*1</f>
        <v>0</v>
      </c>
      <c r="AW21" s="120"/>
      <c r="AX21" s="132" t="n">
        <f aca="false">IF(AW21="si",1,0)</f>
        <v>0</v>
      </c>
      <c r="AY21" s="120"/>
      <c r="AZ21" s="132" t="n">
        <f aca="false">IF(AY21="si",0.5,0)</f>
        <v>0</v>
      </c>
      <c r="BA21" s="125" t="n">
        <f aca="false">AJ21++AV21+IF(AL21+AN21+AP21+AR21+AT21+AX21+AZ21&gt;10,10,AL21+AN21+AP21+AR21+AT21+AX21+AZ21)</f>
        <v>0</v>
      </c>
      <c r="BB21" s="133" t="n">
        <f aca="false">Y21+AH21+BA21</f>
        <v>0</v>
      </c>
      <c r="BC21" s="134"/>
    </row>
    <row r="22" customFormat="false" ht="12.75" hidden="false" customHeight="false" outlineLevel="0" collapsed="false">
      <c r="A22" s="114"/>
      <c r="B22" s="116"/>
      <c r="C22" s="116"/>
      <c r="D22" s="128"/>
      <c r="E22" s="129"/>
      <c r="F22" s="119" t="n">
        <f aca="false">E22*6</f>
        <v>0</v>
      </c>
      <c r="G22" s="130"/>
      <c r="H22" s="119" t="n">
        <f aca="false">G22*6</f>
        <v>0</v>
      </c>
      <c r="I22" s="120"/>
      <c r="J22" s="121" t="n">
        <f aca="false">IF(I22&lt;=4,I22*3,12+(I22-4)*3*2/3)</f>
        <v>0</v>
      </c>
      <c r="K22" s="120"/>
      <c r="L22" s="121" t="n">
        <f aca="false">IF(K22&lt;=4,K22*3,12+(K22-4)*3*2/3)</f>
        <v>0</v>
      </c>
      <c r="M22" s="130"/>
      <c r="N22" s="121" t="n">
        <f aca="false">IF(M22&lt;=4,M22*3,12+(M22-4)*3*2/3)</f>
        <v>0</v>
      </c>
      <c r="O22" s="130"/>
      <c r="P22" s="119" t="n">
        <f aca="false">O22*3</f>
        <v>0</v>
      </c>
      <c r="Q22" s="130"/>
      <c r="R22" s="119" t="n">
        <f aca="false">IF(Q22&gt;10,20,Q22*2)</f>
        <v>0</v>
      </c>
      <c r="S22" s="130"/>
      <c r="T22" s="119" t="n">
        <f aca="false">S22*3</f>
        <v>0</v>
      </c>
      <c r="U22" s="130"/>
      <c r="V22" s="122" t="n">
        <f aca="false">U22</f>
        <v>0</v>
      </c>
      <c r="W22" s="130"/>
      <c r="X22" s="119" t="n">
        <f aca="false">IF(W22="si",10,0)</f>
        <v>0</v>
      </c>
      <c r="Y22" s="123" t="n">
        <f aca="false">F22+H22+J22+L22+N22+P22+R22+T22+V22+X22</f>
        <v>0</v>
      </c>
      <c r="Z22" s="129"/>
      <c r="AA22" s="119" t="n">
        <f aca="false">IF(Z22="si",6,0)</f>
        <v>0</v>
      </c>
      <c r="AB22" s="130"/>
      <c r="AC22" s="119" t="n">
        <f aca="false">AB22*4</f>
        <v>0</v>
      </c>
      <c r="AD22" s="130"/>
      <c r="AE22" s="119" t="n">
        <f aca="false">AD22*3</f>
        <v>0</v>
      </c>
      <c r="AF22" s="130"/>
      <c r="AG22" s="131" t="n">
        <f aca="false">IF(AF22="si",6,0)</f>
        <v>0</v>
      </c>
      <c r="AH22" s="124" t="n">
        <f aca="false">AA22+AC22+AE22+AG22</f>
        <v>0</v>
      </c>
      <c r="AI22" s="130"/>
      <c r="AJ22" s="132" t="n">
        <f aca="false">IF(AI22="si",12,0)</f>
        <v>0</v>
      </c>
      <c r="AK22" s="130"/>
      <c r="AL22" s="119" t="n">
        <f aca="false">AK22*5</f>
        <v>0</v>
      </c>
      <c r="AM22" s="130"/>
      <c r="AN22" s="119" t="n">
        <f aca="false">AM22*3</f>
        <v>0</v>
      </c>
      <c r="AO22" s="130"/>
      <c r="AP22" s="119" t="n">
        <f aca="false">AO22</f>
        <v>0</v>
      </c>
      <c r="AQ22" s="130"/>
      <c r="AR22" s="119" t="n">
        <f aca="false">AQ22*5</f>
        <v>0</v>
      </c>
      <c r="AS22" s="130"/>
      <c r="AT22" s="119" t="n">
        <f aca="false">IF(AS22="si",5,0)</f>
        <v>0</v>
      </c>
      <c r="AU22" s="130"/>
      <c r="AV22" s="132" t="n">
        <f aca="false">AU22*1</f>
        <v>0</v>
      </c>
      <c r="AW22" s="120"/>
      <c r="AX22" s="132" t="n">
        <f aca="false">IF(AW22="si",1,0)</f>
        <v>0</v>
      </c>
      <c r="AY22" s="120"/>
      <c r="AZ22" s="132" t="n">
        <f aca="false">IF(AY22="si",0.5,0)</f>
        <v>0</v>
      </c>
      <c r="BA22" s="125" t="n">
        <f aca="false">AJ22++AV22+IF(AL22+AN22+AP22+AR22+AT22+AX22+AZ22&gt;10,10,AL22+AN22+AP22+AR22+AT22+AX22+AZ22)</f>
        <v>0</v>
      </c>
      <c r="BB22" s="133" t="n">
        <f aca="false">Y22+AH22+BA22</f>
        <v>0</v>
      </c>
      <c r="BC22" s="134"/>
    </row>
    <row r="23" customFormat="false" ht="12.75" hidden="false" customHeight="false" outlineLevel="0" collapsed="false">
      <c r="A23" s="114"/>
      <c r="B23" s="116"/>
      <c r="C23" s="116"/>
      <c r="D23" s="128"/>
      <c r="E23" s="129"/>
      <c r="F23" s="119" t="n">
        <f aca="false">E23*6</f>
        <v>0</v>
      </c>
      <c r="G23" s="130"/>
      <c r="H23" s="119" t="n">
        <f aca="false">G23*6</f>
        <v>0</v>
      </c>
      <c r="I23" s="120"/>
      <c r="J23" s="121" t="n">
        <f aca="false">IF(I23&lt;=4,I23*3,12+(I23-4)*3*2/3)</f>
        <v>0</v>
      </c>
      <c r="K23" s="120"/>
      <c r="L23" s="121" t="n">
        <f aca="false">IF(K23&lt;=4,K23*3,12+(K23-4)*3*2/3)</f>
        <v>0</v>
      </c>
      <c r="M23" s="130"/>
      <c r="N23" s="121" t="n">
        <f aca="false">IF(M23&lt;=4,M23*3,12+(M23-4)*3*2/3)</f>
        <v>0</v>
      </c>
      <c r="O23" s="130"/>
      <c r="P23" s="119" t="n">
        <f aca="false">O23*3</f>
        <v>0</v>
      </c>
      <c r="Q23" s="130"/>
      <c r="R23" s="119" t="n">
        <f aca="false">IF(Q23&gt;10,20,Q23*2)</f>
        <v>0</v>
      </c>
      <c r="S23" s="130"/>
      <c r="T23" s="119" t="n">
        <f aca="false">S23*3</f>
        <v>0</v>
      </c>
      <c r="U23" s="130"/>
      <c r="V23" s="122" t="n">
        <f aca="false">U23</f>
        <v>0</v>
      </c>
      <c r="W23" s="130"/>
      <c r="X23" s="119" t="n">
        <f aca="false">IF(W23="si",10,0)</f>
        <v>0</v>
      </c>
      <c r="Y23" s="123" t="n">
        <f aca="false">F23+H23+J23+L23+N23+P23+R23+T23+V23+X23</f>
        <v>0</v>
      </c>
      <c r="Z23" s="129"/>
      <c r="AA23" s="119" t="n">
        <f aca="false">IF(Z23="si",6,0)</f>
        <v>0</v>
      </c>
      <c r="AB23" s="130"/>
      <c r="AC23" s="119" t="n">
        <f aca="false">AB23*4</f>
        <v>0</v>
      </c>
      <c r="AD23" s="130"/>
      <c r="AE23" s="119" t="n">
        <f aca="false">AD23*3</f>
        <v>0</v>
      </c>
      <c r="AF23" s="130"/>
      <c r="AG23" s="131" t="n">
        <f aca="false">IF(AF23="si",6,0)</f>
        <v>0</v>
      </c>
      <c r="AH23" s="124" t="n">
        <f aca="false">AA23+AC23+AE23+AG23</f>
        <v>0</v>
      </c>
      <c r="AI23" s="130"/>
      <c r="AJ23" s="132" t="n">
        <f aca="false">IF(AI23="si",12,0)</f>
        <v>0</v>
      </c>
      <c r="AK23" s="130"/>
      <c r="AL23" s="119" t="n">
        <f aca="false">AK23*5</f>
        <v>0</v>
      </c>
      <c r="AM23" s="130"/>
      <c r="AN23" s="119" t="n">
        <f aca="false">AM23*3</f>
        <v>0</v>
      </c>
      <c r="AO23" s="130"/>
      <c r="AP23" s="119" t="n">
        <f aca="false">AO23</f>
        <v>0</v>
      </c>
      <c r="AQ23" s="130"/>
      <c r="AR23" s="119" t="n">
        <f aca="false">AQ23*5</f>
        <v>0</v>
      </c>
      <c r="AS23" s="130"/>
      <c r="AT23" s="119" t="n">
        <f aca="false">IF(AS23="si",5,0)</f>
        <v>0</v>
      </c>
      <c r="AU23" s="130"/>
      <c r="AV23" s="132" t="n">
        <f aca="false">AU23*1</f>
        <v>0</v>
      </c>
      <c r="AW23" s="120"/>
      <c r="AX23" s="132" t="n">
        <f aca="false">IF(AW23="si",1,0)</f>
        <v>0</v>
      </c>
      <c r="AY23" s="120"/>
      <c r="AZ23" s="132" t="n">
        <f aca="false">IF(AY23="si",0.5,0)</f>
        <v>0</v>
      </c>
      <c r="BA23" s="125" t="n">
        <f aca="false">AJ23++AV23+IF(AL23+AN23+AP23+AR23+AT23+AX23+AZ23&gt;10,10,AL23+AN23+AP23+AR23+AT23+AX23+AZ23)</f>
        <v>0</v>
      </c>
      <c r="BB23" s="133" t="n">
        <f aca="false">Y23+AH23+BA23</f>
        <v>0</v>
      </c>
      <c r="BC23" s="134"/>
    </row>
    <row r="24" customFormat="false" ht="12.75" hidden="false" customHeight="false" outlineLevel="0" collapsed="false">
      <c r="A24" s="114"/>
      <c r="B24" s="116"/>
      <c r="C24" s="116"/>
      <c r="D24" s="128"/>
      <c r="E24" s="129"/>
      <c r="F24" s="119" t="n">
        <f aca="false">E24*6</f>
        <v>0</v>
      </c>
      <c r="G24" s="130"/>
      <c r="H24" s="119" t="n">
        <f aca="false">G24*6</f>
        <v>0</v>
      </c>
      <c r="I24" s="120"/>
      <c r="J24" s="121" t="n">
        <f aca="false">IF(I24&lt;=4,I24*3,12+(I24-4)*3*2/3)</f>
        <v>0</v>
      </c>
      <c r="K24" s="120"/>
      <c r="L24" s="121" t="n">
        <f aca="false">IF(K24&lt;=4,K24*3,12+(K24-4)*3*2/3)</f>
        <v>0</v>
      </c>
      <c r="M24" s="130"/>
      <c r="N24" s="121" t="n">
        <f aca="false">IF(M24&lt;=4,M24*3,12+(M24-4)*3*2/3)</f>
        <v>0</v>
      </c>
      <c r="O24" s="130"/>
      <c r="P24" s="119" t="n">
        <f aca="false">O24*3</f>
        <v>0</v>
      </c>
      <c r="Q24" s="130"/>
      <c r="R24" s="119" t="n">
        <f aca="false">IF(Q24&gt;10,20,Q24*2)</f>
        <v>0</v>
      </c>
      <c r="S24" s="130"/>
      <c r="T24" s="119" t="n">
        <f aca="false">S24*3</f>
        <v>0</v>
      </c>
      <c r="U24" s="130"/>
      <c r="V24" s="122" t="n">
        <f aca="false">U24</f>
        <v>0</v>
      </c>
      <c r="W24" s="130"/>
      <c r="X24" s="119" t="n">
        <f aca="false">IF(W24="si",10,0)</f>
        <v>0</v>
      </c>
      <c r="Y24" s="123" t="n">
        <f aca="false">F24+H24+J24+L24+N24+P24+R24+T24+V24+X24</f>
        <v>0</v>
      </c>
      <c r="Z24" s="129"/>
      <c r="AA24" s="119" t="n">
        <f aca="false">IF(Z24="si",6,0)</f>
        <v>0</v>
      </c>
      <c r="AB24" s="130"/>
      <c r="AC24" s="119" t="n">
        <f aca="false">AB24*4</f>
        <v>0</v>
      </c>
      <c r="AD24" s="130"/>
      <c r="AE24" s="119" t="n">
        <f aca="false">AD24*3</f>
        <v>0</v>
      </c>
      <c r="AF24" s="130"/>
      <c r="AG24" s="131" t="n">
        <f aca="false">IF(AF24="si",6,0)</f>
        <v>0</v>
      </c>
      <c r="AH24" s="124" t="n">
        <f aca="false">AA24+AC24+AE24+AG24</f>
        <v>0</v>
      </c>
      <c r="AI24" s="130"/>
      <c r="AJ24" s="132" t="n">
        <f aca="false">IF(AI24="si",12,0)</f>
        <v>0</v>
      </c>
      <c r="AK24" s="130"/>
      <c r="AL24" s="119" t="n">
        <f aca="false">AK24*5</f>
        <v>0</v>
      </c>
      <c r="AM24" s="130"/>
      <c r="AN24" s="119" t="n">
        <f aca="false">AM24*3</f>
        <v>0</v>
      </c>
      <c r="AO24" s="130"/>
      <c r="AP24" s="119" t="n">
        <f aca="false">AO24</f>
        <v>0</v>
      </c>
      <c r="AQ24" s="130"/>
      <c r="AR24" s="119" t="n">
        <f aca="false">AQ24*5</f>
        <v>0</v>
      </c>
      <c r="AS24" s="130"/>
      <c r="AT24" s="119" t="n">
        <f aca="false">IF(AS24="si",5,0)</f>
        <v>0</v>
      </c>
      <c r="AU24" s="130"/>
      <c r="AV24" s="132" t="n">
        <f aca="false">AU24*1</f>
        <v>0</v>
      </c>
      <c r="AW24" s="120"/>
      <c r="AX24" s="132" t="n">
        <f aca="false">IF(AW24="si",1,0)</f>
        <v>0</v>
      </c>
      <c r="AY24" s="120"/>
      <c r="AZ24" s="132" t="n">
        <f aca="false">IF(AY24="si",0.5,0)</f>
        <v>0</v>
      </c>
      <c r="BA24" s="125" t="n">
        <f aca="false">AJ24++AV24+IF(AL24+AN24+AP24+AR24+AT24+AX24+AZ24&gt;10,10,AL24+AN24+AP24+AR24+AT24+AX24+AZ24)</f>
        <v>0</v>
      </c>
      <c r="BB24" s="133" t="n">
        <f aca="false">Y24+AH24+BA24</f>
        <v>0</v>
      </c>
      <c r="BC24" s="134"/>
    </row>
    <row r="25" customFormat="false" ht="12.75" hidden="false" customHeight="false" outlineLevel="0" collapsed="false">
      <c r="A25" s="114"/>
      <c r="B25" s="116"/>
      <c r="C25" s="116"/>
      <c r="D25" s="128"/>
      <c r="E25" s="129"/>
      <c r="F25" s="119" t="n">
        <f aca="false">E25*6</f>
        <v>0</v>
      </c>
      <c r="G25" s="130"/>
      <c r="H25" s="119" t="n">
        <f aca="false">G25*6</f>
        <v>0</v>
      </c>
      <c r="I25" s="120"/>
      <c r="J25" s="121" t="n">
        <f aca="false">IF(I25&lt;=4,I25*3,12+(I25-4)*3*2/3)</f>
        <v>0</v>
      </c>
      <c r="K25" s="120"/>
      <c r="L25" s="121" t="n">
        <f aca="false">IF(K25&lt;=4,K25*3,12+(K25-4)*3*2/3)</f>
        <v>0</v>
      </c>
      <c r="M25" s="130"/>
      <c r="N25" s="121" t="n">
        <f aca="false">IF(M25&lt;=4,M25*3,12+(M25-4)*3*2/3)</f>
        <v>0</v>
      </c>
      <c r="O25" s="130"/>
      <c r="P25" s="119" t="n">
        <f aca="false">O25*3</f>
        <v>0</v>
      </c>
      <c r="Q25" s="130"/>
      <c r="R25" s="119" t="n">
        <f aca="false">IF(Q25&gt;10,20,Q25*2)</f>
        <v>0</v>
      </c>
      <c r="S25" s="130"/>
      <c r="T25" s="119" t="n">
        <f aca="false">S25*3</f>
        <v>0</v>
      </c>
      <c r="U25" s="130"/>
      <c r="V25" s="122" t="n">
        <f aca="false">U25</f>
        <v>0</v>
      </c>
      <c r="W25" s="130"/>
      <c r="X25" s="119" t="n">
        <f aca="false">IF(W25="si",10,0)</f>
        <v>0</v>
      </c>
      <c r="Y25" s="123" t="n">
        <f aca="false">F25+H25+J25+L25+N25+P25+R25+T25+V25+X25</f>
        <v>0</v>
      </c>
      <c r="Z25" s="129"/>
      <c r="AA25" s="119" t="n">
        <f aca="false">IF(Z25="si",6,0)</f>
        <v>0</v>
      </c>
      <c r="AB25" s="130"/>
      <c r="AC25" s="119" t="n">
        <f aca="false">AB25*4</f>
        <v>0</v>
      </c>
      <c r="AD25" s="130"/>
      <c r="AE25" s="119" t="n">
        <f aca="false">AD25*3</f>
        <v>0</v>
      </c>
      <c r="AF25" s="130"/>
      <c r="AG25" s="131" t="n">
        <f aca="false">IF(AF25="si",6,0)</f>
        <v>0</v>
      </c>
      <c r="AH25" s="124" t="n">
        <f aca="false">AA25+AC25+AE25+AG25</f>
        <v>0</v>
      </c>
      <c r="AI25" s="130"/>
      <c r="AJ25" s="132" t="n">
        <f aca="false">IF(AI25="si",12,0)</f>
        <v>0</v>
      </c>
      <c r="AK25" s="130"/>
      <c r="AL25" s="119" t="n">
        <f aca="false">AK25*5</f>
        <v>0</v>
      </c>
      <c r="AM25" s="130"/>
      <c r="AN25" s="119" t="n">
        <f aca="false">AM25*3</f>
        <v>0</v>
      </c>
      <c r="AO25" s="130"/>
      <c r="AP25" s="119" t="n">
        <f aca="false">AO25</f>
        <v>0</v>
      </c>
      <c r="AQ25" s="130"/>
      <c r="AR25" s="119" t="n">
        <f aca="false">AQ25*5</f>
        <v>0</v>
      </c>
      <c r="AS25" s="130"/>
      <c r="AT25" s="119" t="n">
        <f aca="false">IF(AS25="si",5,0)</f>
        <v>0</v>
      </c>
      <c r="AU25" s="130"/>
      <c r="AV25" s="132" t="n">
        <f aca="false">AU25*1</f>
        <v>0</v>
      </c>
      <c r="AW25" s="120"/>
      <c r="AX25" s="132" t="n">
        <f aca="false">IF(AW25="si",1,0)</f>
        <v>0</v>
      </c>
      <c r="AY25" s="120"/>
      <c r="AZ25" s="132" t="n">
        <f aca="false">IF(AY25="si",0.5,0)</f>
        <v>0</v>
      </c>
      <c r="BA25" s="125" t="n">
        <f aca="false">AJ25++AV25+IF(AL25+AN25+AP25+AR25+AT25+AX25+AZ25&gt;10,10,AL25+AN25+AP25+AR25+AT25+AX25+AZ25)</f>
        <v>0</v>
      </c>
      <c r="BB25" s="133" t="n">
        <f aca="false">Y25+AH25+BA25</f>
        <v>0</v>
      </c>
      <c r="BC25" s="134"/>
    </row>
    <row r="26" customFormat="false" ht="12.75" hidden="false" customHeight="false" outlineLevel="0" collapsed="false">
      <c r="A26" s="114"/>
      <c r="B26" s="116"/>
      <c r="C26" s="116"/>
      <c r="D26" s="128"/>
      <c r="E26" s="129"/>
      <c r="F26" s="119" t="n">
        <f aca="false">E26*6</f>
        <v>0</v>
      </c>
      <c r="G26" s="130"/>
      <c r="H26" s="119" t="n">
        <f aca="false">G26*6</f>
        <v>0</v>
      </c>
      <c r="I26" s="120"/>
      <c r="J26" s="121" t="n">
        <f aca="false">IF(I26&lt;=4,I26*3,12+(I26-4)*3*2/3)</f>
        <v>0</v>
      </c>
      <c r="K26" s="120"/>
      <c r="L26" s="121" t="n">
        <f aca="false">IF(K26&lt;=4,K26*3,12+(K26-4)*3*2/3)</f>
        <v>0</v>
      </c>
      <c r="M26" s="130"/>
      <c r="N26" s="121" t="n">
        <f aca="false">IF(M26&lt;=4,M26*3,12+(M26-4)*3*2/3)</f>
        <v>0</v>
      </c>
      <c r="O26" s="130"/>
      <c r="P26" s="119" t="n">
        <f aca="false">O26*3</f>
        <v>0</v>
      </c>
      <c r="Q26" s="130"/>
      <c r="R26" s="119" t="n">
        <f aca="false">IF(Q26&gt;10,20,Q26*2)</f>
        <v>0</v>
      </c>
      <c r="S26" s="130"/>
      <c r="T26" s="119" t="n">
        <f aca="false">S26*3</f>
        <v>0</v>
      </c>
      <c r="U26" s="130"/>
      <c r="V26" s="122" t="n">
        <f aca="false">U26</f>
        <v>0</v>
      </c>
      <c r="W26" s="130"/>
      <c r="X26" s="119" t="n">
        <f aca="false">IF(W26="si",10,0)</f>
        <v>0</v>
      </c>
      <c r="Y26" s="123" t="n">
        <f aca="false">F26+H26+J26+L26+N26+P26+R26+T26+V26+X26</f>
        <v>0</v>
      </c>
      <c r="Z26" s="129"/>
      <c r="AA26" s="119" t="n">
        <f aca="false">IF(Z26="si",6,0)</f>
        <v>0</v>
      </c>
      <c r="AB26" s="130"/>
      <c r="AC26" s="119" t="n">
        <f aca="false">AB26*4</f>
        <v>0</v>
      </c>
      <c r="AD26" s="130"/>
      <c r="AE26" s="119" t="n">
        <f aca="false">AD26*3</f>
        <v>0</v>
      </c>
      <c r="AF26" s="130"/>
      <c r="AG26" s="131" t="n">
        <f aca="false">IF(AF26="si",6,0)</f>
        <v>0</v>
      </c>
      <c r="AH26" s="124" t="n">
        <f aca="false">AA26+AC26+AE26+AG26</f>
        <v>0</v>
      </c>
      <c r="AI26" s="130"/>
      <c r="AJ26" s="132" t="n">
        <f aca="false">IF(AI26="si",12,0)</f>
        <v>0</v>
      </c>
      <c r="AK26" s="130"/>
      <c r="AL26" s="119" t="n">
        <f aca="false">AK26*5</f>
        <v>0</v>
      </c>
      <c r="AM26" s="130"/>
      <c r="AN26" s="119" t="n">
        <f aca="false">AM26*3</f>
        <v>0</v>
      </c>
      <c r="AO26" s="130"/>
      <c r="AP26" s="119" t="n">
        <f aca="false">AO26</f>
        <v>0</v>
      </c>
      <c r="AQ26" s="130"/>
      <c r="AR26" s="119" t="n">
        <f aca="false">AQ26*5</f>
        <v>0</v>
      </c>
      <c r="AS26" s="130"/>
      <c r="AT26" s="119" t="n">
        <f aca="false">IF(AS26="si",5,0)</f>
        <v>0</v>
      </c>
      <c r="AU26" s="130"/>
      <c r="AV26" s="132" t="n">
        <f aca="false">AU26*1</f>
        <v>0</v>
      </c>
      <c r="AW26" s="120"/>
      <c r="AX26" s="132" t="n">
        <f aca="false">IF(AW26="si",1,0)</f>
        <v>0</v>
      </c>
      <c r="AY26" s="120"/>
      <c r="AZ26" s="132" t="n">
        <f aca="false">IF(AY26="si",0.5,0)</f>
        <v>0</v>
      </c>
      <c r="BA26" s="125" t="n">
        <f aca="false">AJ26++AV26+IF(AL26+AN26+AP26+AR26+AT26+AX26+AZ26&gt;10,10,AL26+AN26+AP26+AR26+AT26+AX26+AZ26)</f>
        <v>0</v>
      </c>
      <c r="BB26" s="133" t="n">
        <f aca="false">Y26+AH26+BA26</f>
        <v>0</v>
      </c>
      <c r="BC26" s="134"/>
    </row>
    <row r="27" customFormat="false" ht="12.75" hidden="false" customHeight="false" outlineLevel="0" collapsed="false">
      <c r="A27" s="114"/>
      <c r="B27" s="116"/>
      <c r="C27" s="116"/>
      <c r="D27" s="128"/>
      <c r="E27" s="129"/>
      <c r="F27" s="119" t="n">
        <f aca="false">E27*6</f>
        <v>0</v>
      </c>
      <c r="G27" s="130"/>
      <c r="H27" s="119" t="n">
        <f aca="false">G27*6</f>
        <v>0</v>
      </c>
      <c r="I27" s="120"/>
      <c r="J27" s="121" t="n">
        <f aca="false">IF(I27&lt;=4,I27*3,12+(I27-4)*3*2/3)</f>
        <v>0</v>
      </c>
      <c r="K27" s="120"/>
      <c r="L27" s="121" t="n">
        <f aca="false">IF(K27&lt;=4,K27*3,12+(K27-4)*3*2/3)</f>
        <v>0</v>
      </c>
      <c r="M27" s="130"/>
      <c r="N27" s="121" t="n">
        <f aca="false">IF(M27&lt;=4,M27*3,12+(M27-4)*3*2/3)</f>
        <v>0</v>
      </c>
      <c r="O27" s="130"/>
      <c r="P27" s="119" t="n">
        <f aca="false">O27*3</f>
        <v>0</v>
      </c>
      <c r="Q27" s="130"/>
      <c r="R27" s="119" t="n">
        <f aca="false">IF(Q27&gt;10,20,Q27*2)</f>
        <v>0</v>
      </c>
      <c r="S27" s="130"/>
      <c r="T27" s="119" t="n">
        <f aca="false">S27*3</f>
        <v>0</v>
      </c>
      <c r="U27" s="130"/>
      <c r="V27" s="122" t="n">
        <f aca="false">U27</f>
        <v>0</v>
      </c>
      <c r="W27" s="130"/>
      <c r="X27" s="119" t="n">
        <f aca="false">IF(W27="si",10,0)</f>
        <v>0</v>
      </c>
      <c r="Y27" s="123" t="n">
        <f aca="false">F27+H27+J27+L27+N27+P27+R27+T27+V27+X27</f>
        <v>0</v>
      </c>
      <c r="Z27" s="129"/>
      <c r="AA27" s="119" t="n">
        <f aca="false">IF(Z27="si",6,0)</f>
        <v>0</v>
      </c>
      <c r="AB27" s="130"/>
      <c r="AC27" s="119" t="n">
        <f aca="false">AB27*4</f>
        <v>0</v>
      </c>
      <c r="AD27" s="130"/>
      <c r="AE27" s="119" t="n">
        <f aca="false">AD27*3</f>
        <v>0</v>
      </c>
      <c r="AF27" s="130"/>
      <c r="AG27" s="131" t="n">
        <f aca="false">IF(AF27="si",6,0)</f>
        <v>0</v>
      </c>
      <c r="AH27" s="124" t="n">
        <f aca="false">AA27+AC27+AE27+AG27</f>
        <v>0</v>
      </c>
      <c r="AI27" s="130"/>
      <c r="AJ27" s="132" t="n">
        <f aca="false">IF(AI27="si",12,0)</f>
        <v>0</v>
      </c>
      <c r="AK27" s="130"/>
      <c r="AL27" s="119" t="n">
        <f aca="false">AK27*5</f>
        <v>0</v>
      </c>
      <c r="AM27" s="130"/>
      <c r="AN27" s="119" t="n">
        <f aca="false">AM27*3</f>
        <v>0</v>
      </c>
      <c r="AO27" s="130"/>
      <c r="AP27" s="119" t="n">
        <f aca="false">AO27</f>
        <v>0</v>
      </c>
      <c r="AQ27" s="130"/>
      <c r="AR27" s="119" t="n">
        <f aca="false">AQ27*5</f>
        <v>0</v>
      </c>
      <c r="AS27" s="130"/>
      <c r="AT27" s="119" t="n">
        <f aca="false">IF(AS27="si",5,0)</f>
        <v>0</v>
      </c>
      <c r="AU27" s="130"/>
      <c r="AV27" s="132" t="n">
        <f aca="false">AU27*1</f>
        <v>0</v>
      </c>
      <c r="AW27" s="120"/>
      <c r="AX27" s="132" t="n">
        <f aca="false">IF(AW27="si",1,0)</f>
        <v>0</v>
      </c>
      <c r="AY27" s="120"/>
      <c r="AZ27" s="132" t="n">
        <f aca="false">IF(AY27="si",0.5,0)</f>
        <v>0</v>
      </c>
      <c r="BA27" s="125" t="n">
        <f aca="false">AJ27++AV27+IF(AL27+AN27+AP27+AR27+AT27+AX27+AZ27&gt;10,10,AL27+AN27+AP27+AR27+AT27+AX27+AZ27)</f>
        <v>0</v>
      </c>
      <c r="BB27" s="133" t="n">
        <f aca="false">Y27+AH27+BA27</f>
        <v>0</v>
      </c>
      <c r="BC27" s="134"/>
    </row>
    <row r="28" customFormat="false" ht="12.75" hidden="false" customHeight="false" outlineLevel="0" collapsed="false">
      <c r="A28" s="114"/>
      <c r="B28" s="116"/>
      <c r="C28" s="116"/>
      <c r="D28" s="128"/>
      <c r="E28" s="129"/>
      <c r="F28" s="119" t="n">
        <f aca="false">E28*6</f>
        <v>0</v>
      </c>
      <c r="G28" s="130"/>
      <c r="H28" s="119" t="n">
        <f aca="false">G28*6</f>
        <v>0</v>
      </c>
      <c r="I28" s="120"/>
      <c r="J28" s="121" t="n">
        <f aca="false">IF(I28&lt;=4,I28*3,12+(I28-4)*3*2/3)</f>
        <v>0</v>
      </c>
      <c r="K28" s="120"/>
      <c r="L28" s="121" t="n">
        <f aca="false">IF(K28&lt;=4,K28*3,12+(K28-4)*3*2/3)</f>
        <v>0</v>
      </c>
      <c r="M28" s="130"/>
      <c r="N28" s="121" t="n">
        <f aca="false">IF(M28&lt;=4,M28*3,12+(M28-4)*3*2/3)</f>
        <v>0</v>
      </c>
      <c r="O28" s="130"/>
      <c r="P28" s="119" t="n">
        <f aca="false">O28*3</f>
        <v>0</v>
      </c>
      <c r="Q28" s="130"/>
      <c r="R28" s="119" t="n">
        <f aca="false">IF(Q28&gt;10,20,Q28*2)</f>
        <v>0</v>
      </c>
      <c r="S28" s="130"/>
      <c r="T28" s="119" t="n">
        <f aca="false">S28*3</f>
        <v>0</v>
      </c>
      <c r="U28" s="130"/>
      <c r="V28" s="122" t="n">
        <f aca="false">U28</f>
        <v>0</v>
      </c>
      <c r="W28" s="130"/>
      <c r="X28" s="119" t="n">
        <f aca="false">IF(W28="si",10,0)</f>
        <v>0</v>
      </c>
      <c r="Y28" s="123" t="n">
        <f aca="false">F28+H28+J28+L28+N28+P28+R28+T28+V28+X28</f>
        <v>0</v>
      </c>
      <c r="Z28" s="129"/>
      <c r="AA28" s="119" t="n">
        <f aca="false">IF(Z28="si",6,0)</f>
        <v>0</v>
      </c>
      <c r="AB28" s="130"/>
      <c r="AC28" s="119" t="n">
        <f aca="false">AB28*4</f>
        <v>0</v>
      </c>
      <c r="AD28" s="130"/>
      <c r="AE28" s="119" t="n">
        <f aca="false">AD28*3</f>
        <v>0</v>
      </c>
      <c r="AF28" s="130"/>
      <c r="AG28" s="131" t="n">
        <f aca="false">IF(AF28="si",6,0)</f>
        <v>0</v>
      </c>
      <c r="AH28" s="124" t="n">
        <f aca="false">AA28+AC28+AE28+AG28</f>
        <v>0</v>
      </c>
      <c r="AI28" s="130"/>
      <c r="AJ28" s="132" t="n">
        <f aca="false">IF(AI28="si",12,0)</f>
        <v>0</v>
      </c>
      <c r="AK28" s="130"/>
      <c r="AL28" s="119" t="n">
        <f aca="false">AK28*5</f>
        <v>0</v>
      </c>
      <c r="AM28" s="130"/>
      <c r="AN28" s="119" t="n">
        <f aca="false">AM28*3</f>
        <v>0</v>
      </c>
      <c r="AO28" s="130"/>
      <c r="AP28" s="119" t="n">
        <f aca="false">AO28</f>
        <v>0</v>
      </c>
      <c r="AQ28" s="130"/>
      <c r="AR28" s="119" t="n">
        <f aca="false">AQ28*5</f>
        <v>0</v>
      </c>
      <c r="AS28" s="130"/>
      <c r="AT28" s="119" t="n">
        <f aca="false">IF(AS28="si",5,0)</f>
        <v>0</v>
      </c>
      <c r="AU28" s="130"/>
      <c r="AV28" s="132" t="n">
        <f aca="false">AU28*1</f>
        <v>0</v>
      </c>
      <c r="AW28" s="120"/>
      <c r="AX28" s="132" t="n">
        <f aca="false">IF(AW28="si",1,0)</f>
        <v>0</v>
      </c>
      <c r="AY28" s="120"/>
      <c r="AZ28" s="132" t="n">
        <f aca="false">IF(AY28="si",0.5,0)</f>
        <v>0</v>
      </c>
      <c r="BA28" s="125" t="n">
        <f aca="false">AJ28++AV28+IF(AL28+AN28+AP28+AR28+AT28+AX28+AZ28&gt;10,10,AL28+AN28+AP28+AR28+AT28+AX28+AZ28)</f>
        <v>0</v>
      </c>
      <c r="BB28" s="133" t="n">
        <f aca="false">Y28+AH28+BA28</f>
        <v>0</v>
      </c>
      <c r="BC28" s="134"/>
    </row>
    <row r="29" customFormat="false" ht="12.75" hidden="false" customHeight="false" outlineLevel="0" collapsed="false">
      <c r="A29" s="114"/>
      <c r="B29" s="115" t="s">
        <v>109</v>
      </c>
      <c r="C29" s="116"/>
      <c r="D29" s="128"/>
      <c r="E29" s="129"/>
      <c r="F29" s="119"/>
      <c r="G29" s="130"/>
      <c r="H29" s="119"/>
      <c r="I29" s="120"/>
      <c r="J29" s="121"/>
      <c r="K29" s="120"/>
      <c r="L29" s="121"/>
      <c r="M29" s="130"/>
      <c r="N29" s="121"/>
      <c r="O29" s="130"/>
      <c r="P29" s="119"/>
      <c r="Q29" s="130"/>
      <c r="R29" s="119"/>
      <c r="S29" s="130"/>
      <c r="T29" s="119"/>
      <c r="U29" s="130"/>
      <c r="V29" s="122"/>
      <c r="W29" s="130"/>
      <c r="X29" s="119"/>
      <c r="Y29" s="123"/>
      <c r="Z29" s="129"/>
      <c r="AA29" s="119"/>
      <c r="AB29" s="130"/>
      <c r="AC29" s="119"/>
      <c r="AD29" s="130"/>
      <c r="AE29" s="119"/>
      <c r="AF29" s="130"/>
      <c r="AG29" s="131"/>
      <c r="AH29" s="124"/>
      <c r="AI29" s="130"/>
      <c r="AJ29" s="132"/>
      <c r="AK29" s="130"/>
      <c r="AL29" s="119"/>
      <c r="AM29" s="130"/>
      <c r="AN29" s="119"/>
      <c r="AO29" s="130"/>
      <c r="AP29" s="119"/>
      <c r="AQ29" s="130"/>
      <c r="AR29" s="119"/>
      <c r="AS29" s="130"/>
      <c r="AT29" s="119"/>
      <c r="AU29" s="130"/>
      <c r="AV29" s="132"/>
      <c r="AW29" s="120"/>
      <c r="AX29" s="132"/>
      <c r="AY29" s="120"/>
      <c r="AZ29" s="132"/>
      <c r="BA29" s="125"/>
      <c r="BB29" s="133"/>
      <c r="BC29" s="134"/>
    </row>
    <row r="30" customFormat="false" ht="12.75" hidden="false" customHeight="false" outlineLevel="0" collapsed="false">
      <c r="A30" s="114"/>
      <c r="B30" s="116"/>
      <c r="C30" s="116"/>
      <c r="D30" s="128"/>
      <c r="E30" s="129"/>
      <c r="F30" s="119" t="n">
        <f aca="false">E30*6</f>
        <v>0</v>
      </c>
      <c r="G30" s="130"/>
      <c r="H30" s="119" t="n">
        <f aca="false">G30*6</f>
        <v>0</v>
      </c>
      <c r="I30" s="120"/>
      <c r="J30" s="121" t="n">
        <f aca="false">IF(I30&lt;=4,I30*3,12+(I30-4)*3*2/3)</f>
        <v>0</v>
      </c>
      <c r="K30" s="120"/>
      <c r="L30" s="121" t="n">
        <f aca="false">IF(K30&lt;=4,K30*3,12+(K30-4)*3*2/3)</f>
        <v>0</v>
      </c>
      <c r="M30" s="130"/>
      <c r="N30" s="121" t="n">
        <f aca="false">IF(M30&lt;=4,M30*3,12+(M30-4)*3*2/3)</f>
        <v>0</v>
      </c>
      <c r="O30" s="130"/>
      <c r="P30" s="119" t="n">
        <f aca="false">O30*3</f>
        <v>0</v>
      </c>
      <c r="Q30" s="130"/>
      <c r="R30" s="119" t="n">
        <f aca="false">IF(Q30&gt;10,20,Q30*2)</f>
        <v>0</v>
      </c>
      <c r="S30" s="130"/>
      <c r="T30" s="119" t="n">
        <f aca="false">S30*3</f>
        <v>0</v>
      </c>
      <c r="U30" s="130"/>
      <c r="V30" s="122" t="n">
        <f aca="false">U30</f>
        <v>0</v>
      </c>
      <c r="W30" s="130"/>
      <c r="X30" s="119" t="n">
        <f aca="false">IF(W30="si",10,0)</f>
        <v>0</v>
      </c>
      <c r="Y30" s="123" t="n">
        <f aca="false">F30+H30+J30+L30+N30+P30+R30+T30+V30+X30</f>
        <v>0</v>
      </c>
      <c r="Z30" s="129"/>
      <c r="AA30" s="119" t="n">
        <f aca="false">IF(Z30="si",6,0)</f>
        <v>0</v>
      </c>
      <c r="AB30" s="130"/>
      <c r="AC30" s="119" t="n">
        <f aca="false">AB30*4</f>
        <v>0</v>
      </c>
      <c r="AD30" s="130"/>
      <c r="AE30" s="119" t="n">
        <f aca="false">AD30*3</f>
        <v>0</v>
      </c>
      <c r="AF30" s="130"/>
      <c r="AG30" s="131" t="n">
        <f aca="false">IF(AF30="si",6,0)</f>
        <v>0</v>
      </c>
      <c r="AH30" s="124" t="n">
        <f aca="false">AA30+AC30+AE30+AG30</f>
        <v>0</v>
      </c>
      <c r="AI30" s="130"/>
      <c r="AJ30" s="132" t="n">
        <f aca="false">IF(AI30="si",12,0)</f>
        <v>0</v>
      </c>
      <c r="AK30" s="130"/>
      <c r="AL30" s="119" t="n">
        <f aca="false">AK30*5</f>
        <v>0</v>
      </c>
      <c r="AM30" s="130"/>
      <c r="AN30" s="119" t="n">
        <f aca="false">AM30*3</f>
        <v>0</v>
      </c>
      <c r="AO30" s="130"/>
      <c r="AP30" s="119" t="n">
        <f aca="false">AO30</f>
        <v>0</v>
      </c>
      <c r="AQ30" s="130"/>
      <c r="AR30" s="119" t="n">
        <f aca="false">AQ30*5</f>
        <v>0</v>
      </c>
      <c r="AS30" s="130"/>
      <c r="AT30" s="119" t="n">
        <f aca="false">IF(AS30="si",5,0)</f>
        <v>0</v>
      </c>
      <c r="AU30" s="130"/>
      <c r="AV30" s="132" t="n">
        <f aca="false">AU30*1</f>
        <v>0</v>
      </c>
      <c r="AW30" s="120"/>
      <c r="AX30" s="132" t="n">
        <f aca="false">IF(AW30="si",1,0)</f>
        <v>0</v>
      </c>
      <c r="AY30" s="120"/>
      <c r="AZ30" s="132" t="n">
        <f aca="false">IF(AY30="si",0.5,0)</f>
        <v>0</v>
      </c>
      <c r="BA30" s="125" t="n">
        <f aca="false">AJ30++AV30+IF(AL30+AN30+AP30+AR30+AT30+AX30+AZ30&gt;10,10,AL30+AN30+AP30+AR30+AT30+AX30+AZ30)</f>
        <v>0</v>
      </c>
      <c r="BB30" s="133" t="n">
        <f aca="false">Y30+AH30+BA30</f>
        <v>0</v>
      </c>
      <c r="BC30" s="134"/>
    </row>
    <row r="31" customFormat="false" ht="12.75" hidden="false" customHeight="false" outlineLevel="0" collapsed="false">
      <c r="A31" s="114"/>
      <c r="B31" s="116"/>
      <c r="C31" s="116"/>
      <c r="D31" s="128"/>
      <c r="E31" s="129"/>
      <c r="F31" s="119" t="n">
        <f aca="false">E31*6</f>
        <v>0</v>
      </c>
      <c r="G31" s="130"/>
      <c r="H31" s="119" t="n">
        <f aca="false">G31*6</f>
        <v>0</v>
      </c>
      <c r="I31" s="120"/>
      <c r="J31" s="121" t="n">
        <f aca="false">IF(I31&lt;=4,I31*3,12+(I31-4)*3*2/3)</f>
        <v>0</v>
      </c>
      <c r="K31" s="120"/>
      <c r="L31" s="121" t="n">
        <f aca="false">IF(K31&lt;=4,K31*3,12+(K31-4)*3*2/3)</f>
        <v>0</v>
      </c>
      <c r="M31" s="130"/>
      <c r="N31" s="121" t="n">
        <f aca="false">IF(M31&lt;=4,M31*3,12+(M31-4)*3*2/3)</f>
        <v>0</v>
      </c>
      <c r="O31" s="130"/>
      <c r="P31" s="119" t="n">
        <f aca="false">O31*3</f>
        <v>0</v>
      </c>
      <c r="Q31" s="130"/>
      <c r="R31" s="119" t="n">
        <f aca="false">IF(Q31&gt;10,20,Q31*2)</f>
        <v>0</v>
      </c>
      <c r="S31" s="130"/>
      <c r="T31" s="119" t="n">
        <f aca="false">S31*3</f>
        <v>0</v>
      </c>
      <c r="U31" s="130"/>
      <c r="V31" s="122" t="n">
        <f aca="false">U31</f>
        <v>0</v>
      </c>
      <c r="W31" s="130"/>
      <c r="X31" s="119" t="n">
        <f aca="false">IF(W31="si",10,0)</f>
        <v>0</v>
      </c>
      <c r="Y31" s="123" t="n">
        <f aca="false">F31+H31+J31+L31+N31+P31+R31+T31+V31+X31</f>
        <v>0</v>
      </c>
      <c r="Z31" s="129"/>
      <c r="AA31" s="119" t="n">
        <f aca="false">IF(Z31="si",6,0)</f>
        <v>0</v>
      </c>
      <c r="AB31" s="130"/>
      <c r="AC31" s="119" t="n">
        <f aca="false">AB31*4</f>
        <v>0</v>
      </c>
      <c r="AD31" s="130"/>
      <c r="AE31" s="119" t="n">
        <f aca="false">AD31*3</f>
        <v>0</v>
      </c>
      <c r="AF31" s="130"/>
      <c r="AG31" s="131" t="n">
        <f aca="false">IF(AF31="si",6,0)</f>
        <v>0</v>
      </c>
      <c r="AH31" s="124" t="n">
        <f aca="false">AA31+AC31+AE31+AG31</f>
        <v>0</v>
      </c>
      <c r="AI31" s="130"/>
      <c r="AJ31" s="132" t="n">
        <f aca="false">IF(AI31="si",12,0)</f>
        <v>0</v>
      </c>
      <c r="AK31" s="130"/>
      <c r="AL31" s="119" t="n">
        <f aca="false">AK31*5</f>
        <v>0</v>
      </c>
      <c r="AM31" s="130"/>
      <c r="AN31" s="119" t="n">
        <f aca="false">AM31*3</f>
        <v>0</v>
      </c>
      <c r="AO31" s="130"/>
      <c r="AP31" s="119" t="n">
        <f aca="false">AO31</f>
        <v>0</v>
      </c>
      <c r="AQ31" s="130"/>
      <c r="AR31" s="119" t="n">
        <f aca="false">AQ31*5</f>
        <v>0</v>
      </c>
      <c r="AS31" s="130"/>
      <c r="AT31" s="119" t="n">
        <f aca="false">IF(AS31="si",5,0)</f>
        <v>0</v>
      </c>
      <c r="AU31" s="130"/>
      <c r="AV31" s="132" t="n">
        <f aca="false">AU31*1</f>
        <v>0</v>
      </c>
      <c r="AW31" s="120"/>
      <c r="AX31" s="132" t="n">
        <f aca="false">IF(AW31="si",1,0)</f>
        <v>0</v>
      </c>
      <c r="AY31" s="120"/>
      <c r="AZ31" s="132" t="n">
        <f aca="false">IF(AY31="si",0.5,0)</f>
        <v>0</v>
      </c>
      <c r="BA31" s="125" t="n">
        <f aca="false">AJ31++AV31+IF(AL31+AN31+AP31+AR31+AT31+AX31+AZ31&gt;10,10,AL31+AN31+AP31+AR31+AT31+AX31+AZ31)</f>
        <v>0</v>
      </c>
      <c r="BB31" s="133" t="n">
        <f aca="false">Y31+AH31+BA31</f>
        <v>0</v>
      </c>
      <c r="BC31" s="134"/>
    </row>
    <row r="32" customFormat="false" ht="12.75" hidden="false" customHeight="false" outlineLevel="0" collapsed="false">
      <c r="A32" s="114"/>
      <c r="B32" s="116"/>
      <c r="C32" s="116"/>
      <c r="D32" s="128"/>
      <c r="E32" s="129"/>
      <c r="F32" s="119" t="n">
        <f aca="false">E32*6</f>
        <v>0</v>
      </c>
      <c r="G32" s="130"/>
      <c r="H32" s="119" t="n">
        <f aca="false">G32*6</f>
        <v>0</v>
      </c>
      <c r="I32" s="120"/>
      <c r="J32" s="121" t="n">
        <f aca="false">IF(I32&lt;=4,I32*3,12+(I32-4)*3*2/3)</f>
        <v>0</v>
      </c>
      <c r="K32" s="120"/>
      <c r="L32" s="121" t="n">
        <f aca="false">IF(K32&lt;=4,K32*3,12+(K32-4)*3*2/3)</f>
        <v>0</v>
      </c>
      <c r="M32" s="130"/>
      <c r="N32" s="121" t="n">
        <f aca="false">IF(M32&lt;=4,M32*3,12+(M32-4)*3*2/3)</f>
        <v>0</v>
      </c>
      <c r="O32" s="130"/>
      <c r="P32" s="119" t="n">
        <f aca="false">O32*3</f>
        <v>0</v>
      </c>
      <c r="Q32" s="130"/>
      <c r="R32" s="119" t="n">
        <f aca="false">IF(Q32&gt;10,20,Q32*2)</f>
        <v>0</v>
      </c>
      <c r="S32" s="130"/>
      <c r="T32" s="119" t="n">
        <f aca="false">S32*3</f>
        <v>0</v>
      </c>
      <c r="U32" s="130"/>
      <c r="V32" s="122" t="n">
        <f aca="false">U32</f>
        <v>0</v>
      </c>
      <c r="W32" s="130"/>
      <c r="X32" s="119" t="n">
        <f aca="false">IF(W32="si",10,0)</f>
        <v>0</v>
      </c>
      <c r="Y32" s="123" t="n">
        <f aca="false">F32+H32+J32+L32+N32+P32+R32+T32+V32+X32</f>
        <v>0</v>
      </c>
      <c r="Z32" s="129"/>
      <c r="AA32" s="119" t="n">
        <f aca="false">IF(Z32="si",6,0)</f>
        <v>0</v>
      </c>
      <c r="AB32" s="130"/>
      <c r="AC32" s="119" t="n">
        <f aca="false">AB32*4</f>
        <v>0</v>
      </c>
      <c r="AD32" s="130"/>
      <c r="AE32" s="119" t="n">
        <f aca="false">AD32*3</f>
        <v>0</v>
      </c>
      <c r="AF32" s="130"/>
      <c r="AG32" s="131" t="n">
        <f aca="false">IF(AF32="si",6,0)</f>
        <v>0</v>
      </c>
      <c r="AH32" s="124" t="n">
        <f aca="false">AA32+AC32+AE32+AG32</f>
        <v>0</v>
      </c>
      <c r="AI32" s="130"/>
      <c r="AJ32" s="132" t="n">
        <f aca="false">IF(AI32="si",12,0)</f>
        <v>0</v>
      </c>
      <c r="AK32" s="130"/>
      <c r="AL32" s="119" t="n">
        <f aca="false">AK32*5</f>
        <v>0</v>
      </c>
      <c r="AM32" s="130"/>
      <c r="AN32" s="119" t="n">
        <f aca="false">AM32*3</f>
        <v>0</v>
      </c>
      <c r="AO32" s="130"/>
      <c r="AP32" s="119" t="n">
        <f aca="false">AO32</f>
        <v>0</v>
      </c>
      <c r="AQ32" s="130"/>
      <c r="AR32" s="119" t="n">
        <f aca="false">AQ32*5</f>
        <v>0</v>
      </c>
      <c r="AS32" s="130"/>
      <c r="AT32" s="119" t="n">
        <f aca="false">IF(AS32="si",5,0)</f>
        <v>0</v>
      </c>
      <c r="AU32" s="130"/>
      <c r="AV32" s="132" t="n">
        <f aca="false">AU32*1</f>
        <v>0</v>
      </c>
      <c r="AW32" s="120"/>
      <c r="AX32" s="132" t="n">
        <f aca="false">IF(AW32="si",1,0)</f>
        <v>0</v>
      </c>
      <c r="AY32" s="120"/>
      <c r="AZ32" s="132" t="n">
        <f aca="false">IF(AY32="si",0.5,0)</f>
        <v>0</v>
      </c>
      <c r="BA32" s="125" t="n">
        <f aca="false">AJ32++AV32+IF(AL32+AN32+AP32+AR32+AT32+AX32+AZ32&gt;10,10,AL32+AN32+AP32+AR32+AT32+AX32+AZ32)</f>
        <v>0</v>
      </c>
      <c r="BB32" s="133" t="n">
        <f aca="false">Y32+AH32+BA32</f>
        <v>0</v>
      </c>
      <c r="BC32" s="134"/>
    </row>
    <row r="33" customFormat="false" ht="12.75" hidden="false" customHeight="false" outlineLevel="0" collapsed="false">
      <c r="A33" s="114"/>
      <c r="B33" s="116"/>
      <c r="C33" s="116"/>
      <c r="D33" s="128"/>
      <c r="E33" s="129"/>
      <c r="F33" s="119" t="n">
        <f aca="false">E33*6</f>
        <v>0</v>
      </c>
      <c r="G33" s="130"/>
      <c r="H33" s="119" t="n">
        <f aca="false">G33*6</f>
        <v>0</v>
      </c>
      <c r="I33" s="120"/>
      <c r="J33" s="121" t="n">
        <f aca="false">IF(I33&lt;=4,I33*3,12+(I33-4)*3*2/3)</f>
        <v>0</v>
      </c>
      <c r="K33" s="120"/>
      <c r="L33" s="121" t="n">
        <f aca="false">IF(K33&lt;=4,K33*3,12+(K33-4)*3*2/3)</f>
        <v>0</v>
      </c>
      <c r="M33" s="130"/>
      <c r="N33" s="121" t="n">
        <f aca="false">IF(M33&lt;=4,M33*3,12+(M33-4)*3*2/3)</f>
        <v>0</v>
      </c>
      <c r="O33" s="130"/>
      <c r="P33" s="119" t="n">
        <f aca="false">O33*3</f>
        <v>0</v>
      </c>
      <c r="Q33" s="130"/>
      <c r="R33" s="119" t="n">
        <f aca="false">IF(Q33&gt;10,20,Q33*2)</f>
        <v>0</v>
      </c>
      <c r="S33" s="130"/>
      <c r="T33" s="119" t="n">
        <f aca="false">S33*3</f>
        <v>0</v>
      </c>
      <c r="U33" s="130"/>
      <c r="V33" s="122" t="n">
        <f aca="false">U33</f>
        <v>0</v>
      </c>
      <c r="W33" s="130"/>
      <c r="X33" s="119" t="n">
        <f aca="false">IF(W33="si",10,0)</f>
        <v>0</v>
      </c>
      <c r="Y33" s="123" t="n">
        <f aca="false">F33+H33+J33+L33+N33+P33+R33+T33+V33+X33</f>
        <v>0</v>
      </c>
      <c r="Z33" s="129"/>
      <c r="AA33" s="119" t="n">
        <f aca="false">IF(Z33="si",6,0)</f>
        <v>0</v>
      </c>
      <c r="AB33" s="130"/>
      <c r="AC33" s="119" t="n">
        <f aca="false">AB33*4</f>
        <v>0</v>
      </c>
      <c r="AD33" s="130"/>
      <c r="AE33" s="119" t="n">
        <f aca="false">AD33*3</f>
        <v>0</v>
      </c>
      <c r="AF33" s="130"/>
      <c r="AG33" s="131" t="n">
        <f aca="false">IF(AF33="si",6,0)</f>
        <v>0</v>
      </c>
      <c r="AH33" s="124" t="n">
        <f aca="false">AA33+AC33+AE33+AG33</f>
        <v>0</v>
      </c>
      <c r="AI33" s="130"/>
      <c r="AJ33" s="132" t="n">
        <f aca="false">IF(AI33="si",12,0)</f>
        <v>0</v>
      </c>
      <c r="AK33" s="130"/>
      <c r="AL33" s="119" t="n">
        <f aca="false">AK33*5</f>
        <v>0</v>
      </c>
      <c r="AM33" s="130"/>
      <c r="AN33" s="119" t="n">
        <f aca="false">AM33*3</f>
        <v>0</v>
      </c>
      <c r="AO33" s="130"/>
      <c r="AP33" s="119" t="n">
        <f aca="false">AO33</f>
        <v>0</v>
      </c>
      <c r="AQ33" s="130"/>
      <c r="AR33" s="119" t="n">
        <f aca="false">AQ33*5</f>
        <v>0</v>
      </c>
      <c r="AS33" s="130"/>
      <c r="AT33" s="119" t="n">
        <f aca="false">IF(AS33="si",5,0)</f>
        <v>0</v>
      </c>
      <c r="AU33" s="130"/>
      <c r="AV33" s="132" t="n">
        <f aca="false">AU33*1</f>
        <v>0</v>
      </c>
      <c r="AW33" s="120"/>
      <c r="AX33" s="132" t="n">
        <f aca="false">IF(AW33="si",1,0)</f>
        <v>0</v>
      </c>
      <c r="AY33" s="120"/>
      <c r="AZ33" s="132" t="n">
        <f aca="false">IF(AY33="si",0.5,0)</f>
        <v>0</v>
      </c>
      <c r="BA33" s="125" t="n">
        <f aca="false">AJ33++AV33+IF(AL33+AN33+AP33+AR33+AT33+AX33+AZ33&gt;10,10,AL33+AN33+AP33+AR33+AT33+AX33+AZ33)</f>
        <v>0</v>
      </c>
      <c r="BB33" s="133" t="n">
        <f aca="false">Y33+AH33+BA33</f>
        <v>0</v>
      </c>
      <c r="BC33" s="134"/>
    </row>
    <row r="34" customFormat="false" ht="12.75" hidden="false" customHeight="false" outlineLevel="0" collapsed="false">
      <c r="A34" s="114"/>
      <c r="B34" s="116"/>
      <c r="C34" s="116"/>
      <c r="D34" s="128"/>
      <c r="E34" s="129"/>
      <c r="F34" s="119" t="n">
        <f aca="false">E34*6</f>
        <v>0</v>
      </c>
      <c r="G34" s="130"/>
      <c r="H34" s="119" t="n">
        <f aca="false">G34*6</f>
        <v>0</v>
      </c>
      <c r="I34" s="120"/>
      <c r="J34" s="121" t="n">
        <f aca="false">IF(I34&lt;=4,I34*3,12+(I34-4)*3*2/3)</f>
        <v>0</v>
      </c>
      <c r="K34" s="120"/>
      <c r="L34" s="121" t="n">
        <f aca="false">IF(K34&lt;=4,K34*3,12+(K34-4)*3*2/3)</f>
        <v>0</v>
      </c>
      <c r="M34" s="130"/>
      <c r="N34" s="121" t="n">
        <f aca="false">IF(M34&lt;=4,M34*3,12+(M34-4)*3*2/3)</f>
        <v>0</v>
      </c>
      <c r="O34" s="130"/>
      <c r="P34" s="119" t="n">
        <f aca="false">O34*3</f>
        <v>0</v>
      </c>
      <c r="Q34" s="130"/>
      <c r="R34" s="119" t="n">
        <f aca="false">IF(Q34&gt;10,20,Q34*2)</f>
        <v>0</v>
      </c>
      <c r="S34" s="130"/>
      <c r="T34" s="119" t="n">
        <f aca="false">S34*3</f>
        <v>0</v>
      </c>
      <c r="U34" s="130"/>
      <c r="V34" s="122" t="n">
        <f aca="false">U34</f>
        <v>0</v>
      </c>
      <c r="W34" s="130"/>
      <c r="X34" s="119" t="n">
        <f aca="false">IF(W34="si",10,0)</f>
        <v>0</v>
      </c>
      <c r="Y34" s="123" t="n">
        <f aca="false">F34+H34+J34+L34+N34+P34+R34+T34+V34+X34</f>
        <v>0</v>
      </c>
      <c r="Z34" s="129"/>
      <c r="AA34" s="119" t="n">
        <f aca="false">IF(Z34="si",6,0)</f>
        <v>0</v>
      </c>
      <c r="AB34" s="130"/>
      <c r="AC34" s="119" t="n">
        <f aca="false">AB34*4</f>
        <v>0</v>
      </c>
      <c r="AD34" s="130"/>
      <c r="AE34" s="119" t="n">
        <f aca="false">AD34*3</f>
        <v>0</v>
      </c>
      <c r="AF34" s="130"/>
      <c r="AG34" s="131" t="n">
        <f aca="false">IF(AF34="si",6,0)</f>
        <v>0</v>
      </c>
      <c r="AH34" s="124" t="n">
        <f aca="false">AA34+AC34+AE34+AG34</f>
        <v>0</v>
      </c>
      <c r="AI34" s="130"/>
      <c r="AJ34" s="132" t="n">
        <f aca="false">IF(AI34="si",12,0)</f>
        <v>0</v>
      </c>
      <c r="AK34" s="130"/>
      <c r="AL34" s="119" t="n">
        <f aca="false">AK34*5</f>
        <v>0</v>
      </c>
      <c r="AM34" s="130"/>
      <c r="AN34" s="119" t="n">
        <f aca="false">AM34*3</f>
        <v>0</v>
      </c>
      <c r="AO34" s="130"/>
      <c r="AP34" s="119" t="n">
        <f aca="false">AO34</f>
        <v>0</v>
      </c>
      <c r="AQ34" s="130"/>
      <c r="AR34" s="119" t="n">
        <f aca="false">AQ34*5</f>
        <v>0</v>
      </c>
      <c r="AS34" s="130"/>
      <c r="AT34" s="119" t="n">
        <f aca="false">IF(AS34="si",5,0)</f>
        <v>0</v>
      </c>
      <c r="AU34" s="130"/>
      <c r="AV34" s="132" t="n">
        <f aca="false">AU34*1</f>
        <v>0</v>
      </c>
      <c r="AW34" s="120"/>
      <c r="AX34" s="132" t="n">
        <f aca="false">IF(AW34="si",1,0)</f>
        <v>0</v>
      </c>
      <c r="AY34" s="120"/>
      <c r="AZ34" s="132" t="n">
        <f aca="false">IF(AY34="si",0.5,0)</f>
        <v>0</v>
      </c>
      <c r="BA34" s="125" t="n">
        <f aca="false">AJ34++AV34+IF(AL34+AN34+AP34+AR34+AT34+AX34+AZ34&gt;10,10,AL34+AN34+AP34+AR34+AT34+AX34+AZ34)</f>
        <v>0</v>
      </c>
      <c r="BB34" s="133" t="n">
        <f aca="false">Y34+AH34+BA34</f>
        <v>0</v>
      </c>
      <c r="BC34" s="134"/>
    </row>
    <row r="35" customFormat="false" ht="12.75" hidden="false" customHeight="false" outlineLevel="0" collapsed="false">
      <c r="A35" s="114"/>
      <c r="B35" s="116"/>
      <c r="C35" s="116"/>
      <c r="D35" s="128"/>
      <c r="E35" s="129"/>
      <c r="F35" s="119" t="n">
        <f aca="false">E35*6</f>
        <v>0</v>
      </c>
      <c r="G35" s="130"/>
      <c r="H35" s="119" t="n">
        <f aca="false">G35*6</f>
        <v>0</v>
      </c>
      <c r="I35" s="120"/>
      <c r="J35" s="121" t="n">
        <f aca="false">IF(I35&lt;=4,I35*3,12+(I35-4)*3*2/3)</f>
        <v>0</v>
      </c>
      <c r="K35" s="120"/>
      <c r="L35" s="121" t="n">
        <f aca="false">IF(K35&lt;=4,K35*3,12+(K35-4)*3*2/3)</f>
        <v>0</v>
      </c>
      <c r="M35" s="130"/>
      <c r="N35" s="121" t="n">
        <f aca="false">IF(M35&lt;=4,M35*3,12+(M35-4)*3*2/3)</f>
        <v>0</v>
      </c>
      <c r="O35" s="130"/>
      <c r="P35" s="119" t="n">
        <f aca="false">O35*3</f>
        <v>0</v>
      </c>
      <c r="Q35" s="130"/>
      <c r="R35" s="119" t="n">
        <f aca="false">IF(Q35&gt;10,20,Q35*2)</f>
        <v>0</v>
      </c>
      <c r="S35" s="130"/>
      <c r="T35" s="119" t="n">
        <f aca="false">S35*3</f>
        <v>0</v>
      </c>
      <c r="U35" s="130"/>
      <c r="V35" s="122" t="n">
        <f aca="false">U35</f>
        <v>0</v>
      </c>
      <c r="W35" s="130"/>
      <c r="X35" s="119" t="n">
        <f aca="false">IF(W35="si",10,0)</f>
        <v>0</v>
      </c>
      <c r="Y35" s="123" t="n">
        <f aca="false">F35+H35+J35+L35+N35+P35+R35+T35+V35+X35</f>
        <v>0</v>
      </c>
      <c r="Z35" s="129"/>
      <c r="AA35" s="119" t="n">
        <f aca="false">IF(Z35="si",6,0)</f>
        <v>0</v>
      </c>
      <c r="AB35" s="130"/>
      <c r="AC35" s="119" t="n">
        <f aca="false">AB35*4</f>
        <v>0</v>
      </c>
      <c r="AD35" s="130"/>
      <c r="AE35" s="119" t="n">
        <f aca="false">AD35*3</f>
        <v>0</v>
      </c>
      <c r="AF35" s="130"/>
      <c r="AG35" s="131" t="n">
        <f aca="false">IF(AF35="si",6,0)</f>
        <v>0</v>
      </c>
      <c r="AH35" s="124" t="n">
        <f aca="false">AA35+AC35+AE35+AG35</f>
        <v>0</v>
      </c>
      <c r="AI35" s="130"/>
      <c r="AJ35" s="132" t="n">
        <f aca="false">IF(AI35="si",12,0)</f>
        <v>0</v>
      </c>
      <c r="AK35" s="130"/>
      <c r="AL35" s="119" t="n">
        <f aca="false">AK35*5</f>
        <v>0</v>
      </c>
      <c r="AM35" s="130"/>
      <c r="AN35" s="119" t="n">
        <f aca="false">AM35*3</f>
        <v>0</v>
      </c>
      <c r="AO35" s="130"/>
      <c r="AP35" s="119" t="n">
        <f aca="false">AO35</f>
        <v>0</v>
      </c>
      <c r="AQ35" s="130"/>
      <c r="AR35" s="119" t="n">
        <f aca="false">AQ35*5</f>
        <v>0</v>
      </c>
      <c r="AS35" s="130"/>
      <c r="AT35" s="119" t="n">
        <f aca="false">IF(AS35="si",5,0)</f>
        <v>0</v>
      </c>
      <c r="AU35" s="130"/>
      <c r="AV35" s="132" t="n">
        <f aca="false">AU35*1</f>
        <v>0</v>
      </c>
      <c r="AW35" s="120"/>
      <c r="AX35" s="132" t="n">
        <f aca="false">IF(AW35="si",1,0)</f>
        <v>0</v>
      </c>
      <c r="AY35" s="120"/>
      <c r="AZ35" s="132" t="n">
        <f aca="false">IF(AY35="si",0.5,0)</f>
        <v>0</v>
      </c>
      <c r="BA35" s="125" t="n">
        <f aca="false">AJ35++AV35+IF(AL35+AN35+AP35+AR35+AT35+AX35+AZ35&gt;10,10,AL35+AN35+AP35+AR35+AT35+AX35+AZ35)</f>
        <v>0</v>
      </c>
      <c r="BB35" s="133" t="n">
        <f aca="false">Y35+AH35+BA35</f>
        <v>0</v>
      </c>
      <c r="BC35" s="134"/>
    </row>
    <row r="36" customFormat="false" ht="12.75" hidden="false" customHeight="false" outlineLevel="0" collapsed="false">
      <c r="A36" s="114"/>
      <c r="B36" s="116"/>
      <c r="C36" s="116"/>
      <c r="D36" s="128"/>
      <c r="E36" s="129"/>
      <c r="F36" s="119" t="n">
        <f aca="false">E36*6</f>
        <v>0</v>
      </c>
      <c r="G36" s="130"/>
      <c r="H36" s="119" t="n">
        <f aca="false">G36*6</f>
        <v>0</v>
      </c>
      <c r="I36" s="120"/>
      <c r="J36" s="121" t="n">
        <f aca="false">IF(I36&lt;=4,I36*3,12+(I36-4)*3*2/3)</f>
        <v>0</v>
      </c>
      <c r="K36" s="120"/>
      <c r="L36" s="121" t="n">
        <f aca="false">IF(K36&lt;=4,K36*3,12+(K36-4)*3*2/3)</f>
        <v>0</v>
      </c>
      <c r="M36" s="130"/>
      <c r="N36" s="121" t="n">
        <f aca="false">IF(M36&lt;=4,M36*3,12+(M36-4)*3*2/3)</f>
        <v>0</v>
      </c>
      <c r="O36" s="130"/>
      <c r="P36" s="119" t="n">
        <f aca="false">O36*3</f>
        <v>0</v>
      </c>
      <c r="Q36" s="130"/>
      <c r="R36" s="119" t="n">
        <f aca="false">IF(Q36&gt;10,20,Q36*2)</f>
        <v>0</v>
      </c>
      <c r="S36" s="130"/>
      <c r="T36" s="119" t="n">
        <f aca="false">S36*3</f>
        <v>0</v>
      </c>
      <c r="U36" s="130"/>
      <c r="V36" s="122" t="n">
        <f aca="false">U36</f>
        <v>0</v>
      </c>
      <c r="W36" s="130"/>
      <c r="X36" s="119" t="n">
        <f aca="false">IF(W36="si",10,0)</f>
        <v>0</v>
      </c>
      <c r="Y36" s="123" t="n">
        <f aca="false">F36+H36+J36+L36+N36+P36+R36+T36+V36+X36</f>
        <v>0</v>
      </c>
      <c r="Z36" s="129"/>
      <c r="AA36" s="119" t="n">
        <f aca="false">IF(Z36="si",6,0)</f>
        <v>0</v>
      </c>
      <c r="AB36" s="130"/>
      <c r="AC36" s="119" t="n">
        <f aca="false">AB36*4</f>
        <v>0</v>
      </c>
      <c r="AD36" s="130"/>
      <c r="AE36" s="119" t="n">
        <f aca="false">AD36*3</f>
        <v>0</v>
      </c>
      <c r="AF36" s="130"/>
      <c r="AG36" s="131" t="n">
        <f aca="false">IF(AF36="si",6,0)</f>
        <v>0</v>
      </c>
      <c r="AH36" s="124" t="n">
        <f aca="false">AA36+AC36+AE36+AG36</f>
        <v>0</v>
      </c>
      <c r="AI36" s="130"/>
      <c r="AJ36" s="132" t="n">
        <f aca="false">IF(AI36="si",12,0)</f>
        <v>0</v>
      </c>
      <c r="AK36" s="130"/>
      <c r="AL36" s="119" t="n">
        <f aca="false">AK36*5</f>
        <v>0</v>
      </c>
      <c r="AM36" s="130"/>
      <c r="AN36" s="119" t="n">
        <f aca="false">AM36*3</f>
        <v>0</v>
      </c>
      <c r="AO36" s="130"/>
      <c r="AP36" s="119" t="n">
        <f aca="false">AO36</f>
        <v>0</v>
      </c>
      <c r="AQ36" s="130"/>
      <c r="AR36" s="119" t="n">
        <f aca="false">AQ36*5</f>
        <v>0</v>
      </c>
      <c r="AS36" s="130"/>
      <c r="AT36" s="119" t="n">
        <f aca="false">IF(AS36="si",5,0)</f>
        <v>0</v>
      </c>
      <c r="AU36" s="130"/>
      <c r="AV36" s="132" t="n">
        <f aca="false">AU36*1</f>
        <v>0</v>
      </c>
      <c r="AW36" s="120"/>
      <c r="AX36" s="132" t="n">
        <f aca="false">IF(AW36="si",1,0)</f>
        <v>0</v>
      </c>
      <c r="AY36" s="120"/>
      <c r="AZ36" s="132" t="n">
        <f aca="false">IF(AY36="si",0.5,0)</f>
        <v>0</v>
      </c>
      <c r="BA36" s="125" t="n">
        <f aca="false">AJ36++AV36+IF(AL36+AN36+AP36+AR36+AT36+AX36+AZ36&gt;10,10,AL36+AN36+AP36+AR36+AT36+AX36+AZ36)</f>
        <v>0</v>
      </c>
      <c r="BB36" s="133" t="n">
        <f aca="false">Y36+AH36+BA36</f>
        <v>0</v>
      </c>
      <c r="BC36" s="134"/>
    </row>
    <row r="37" customFormat="false" ht="12.75" hidden="false" customHeight="false" outlineLevel="0" collapsed="false">
      <c r="A37" s="114"/>
      <c r="B37" s="116"/>
      <c r="C37" s="116"/>
      <c r="D37" s="128"/>
      <c r="E37" s="129"/>
      <c r="F37" s="119" t="n">
        <f aca="false">E37*6</f>
        <v>0</v>
      </c>
      <c r="G37" s="130"/>
      <c r="H37" s="119" t="n">
        <f aca="false">G37*6</f>
        <v>0</v>
      </c>
      <c r="I37" s="120"/>
      <c r="J37" s="121" t="n">
        <f aca="false">IF(I37&lt;=4,I37*3,12+(I37-4)*3*2/3)</f>
        <v>0</v>
      </c>
      <c r="K37" s="120"/>
      <c r="L37" s="121" t="n">
        <f aca="false">IF(K37&lt;=4,K37*3,12+(K37-4)*3*2/3)</f>
        <v>0</v>
      </c>
      <c r="M37" s="130"/>
      <c r="N37" s="121" t="n">
        <f aca="false">IF(M37&lt;=4,M37*3,12+(M37-4)*3*2/3)</f>
        <v>0</v>
      </c>
      <c r="O37" s="130"/>
      <c r="P37" s="119" t="n">
        <f aca="false">O37*3</f>
        <v>0</v>
      </c>
      <c r="Q37" s="130"/>
      <c r="R37" s="119" t="n">
        <f aca="false">IF(Q37&gt;10,20,Q37*2)</f>
        <v>0</v>
      </c>
      <c r="S37" s="130"/>
      <c r="T37" s="119" t="n">
        <f aca="false">S37*3</f>
        <v>0</v>
      </c>
      <c r="U37" s="130"/>
      <c r="V37" s="122" t="n">
        <f aca="false">U37</f>
        <v>0</v>
      </c>
      <c r="W37" s="130"/>
      <c r="X37" s="119" t="n">
        <f aca="false">IF(W37="si",10,0)</f>
        <v>0</v>
      </c>
      <c r="Y37" s="123" t="n">
        <f aca="false">F37+H37+J37+L37+N37+P37+R37+T37+V37+X37</f>
        <v>0</v>
      </c>
      <c r="Z37" s="129"/>
      <c r="AA37" s="119" t="n">
        <f aca="false">IF(Z37="si",6,0)</f>
        <v>0</v>
      </c>
      <c r="AB37" s="130"/>
      <c r="AC37" s="119" t="n">
        <f aca="false">AB37*4</f>
        <v>0</v>
      </c>
      <c r="AD37" s="130"/>
      <c r="AE37" s="119" t="n">
        <f aca="false">AD37*3</f>
        <v>0</v>
      </c>
      <c r="AF37" s="130"/>
      <c r="AG37" s="131" t="n">
        <f aca="false">IF(AF37="si",6,0)</f>
        <v>0</v>
      </c>
      <c r="AH37" s="124" t="n">
        <f aca="false">AA37+AC37+AE37+AG37</f>
        <v>0</v>
      </c>
      <c r="AI37" s="130"/>
      <c r="AJ37" s="132" t="n">
        <f aca="false">IF(AI37="si",12,0)</f>
        <v>0</v>
      </c>
      <c r="AK37" s="130"/>
      <c r="AL37" s="119" t="n">
        <f aca="false">AK37*5</f>
        <v>0</v>
      </c>
      <c r="AM37" s="130"/>
      <c r="AN37" s="119" t="n">
        <f aca="false">AM37*3</f>
        <v>0</v>
      </c>
      <c r="AO37" s="130"/>
      <c r="AP37" s="119" t="n">
        <f aca="false">AO37</f>
        <v>0</v>
      </c>
      <c r="AQ37" s="130"/>
      <c r="AR37" s="119" t="n">
        <f aca="false">AQ37*5</f>
        <v>0</v>
      </c>
      <c r="AS37" s="130"/>
      <c r="AT37" s="119" t="n">
        <f aca="false">IF(AS37="si",5,0)</f>
        <v>0</v>
      </c>
      <c r="AU37" s="130"/>
      <c r="AV37" s="132" t="n">
        <f aca="false">AU37*1</f>
        <v>0</v>
      </c>
      <c r="AW37" s="120"/>
      <c r="AX37" s="132" t="n">
        <f aca="false">IF(AW37="si",1,0)</f>
        <v>0</v>
      </c>
      <c r="AY37" s="120"/>
      <c r="AZ37" s="132" t="n">
        <f aca="false">IF(AY37="si",0.5,0)</f>
        <v>0</v>
      </c>
      <c r="BA37" s="125" t="n">
        <f aca="false">AJ37++AV37+IF(AL37+AN37+AP37+AR37+AT37+AX37+AZ37&gt;10,10,AL37+AN37+AP37+AR37+AT37+AX37+AZ37)</f>
        <v>0</v>
      </c>
      <c r="BB37" s="133" t="n">
        <f aca="false">Y37+AH37+BA37</f>
        <v>0</v>
      </c>
      <c r="BC37" s="134"/>
    </row>
    <row r="38" customFormat="false" ht="12.75" hidden="false" customHeight="false" outlineLevel="0" collapsed="false">
      <c r="A38" s="114"/>
      <c r="B38" s="116"/>
      <c r="C38" s="116"/>
      <c r="D38" s="128"/>
      <c r="E38" s="129"/>
      <c r="F38" s="119" t="n">
        <f aca="false">E38*6</f>
        <v>0</v>
      </c>
      <c r="G38" s="130"/>
      <c r="H38" s="119" t="n">
        <f aca="false">G38*6</f>
        <v>0</v>
      </c>
      <c r="I38" s="120"/>
      <c r="J38" s="121" t="n">
        <f aca="false">IF(I38&lt;=4,I38*3,12+(I38-4)*3*2/3)</f>
        <v>0</v>
      </c>
      <c r="K38" s="120"/>
      <c r="L38" s="121" t="n">
        <f aca="false">IF(K38&lt;=4,K38*3,12+(K38-4)*3*2/3)</f>
        <v>0</v>
      </c>
      <c r="M38" s="130"/>
      <c r="N38" s="121" t="n">
        <f aca="false">IF(M38&lt;=4,M38*3,12+(M38-4)*3*2/3)</f>
        <v>0</v>
      </c>
      <c r="O38" s="130"/>
      <c r="P38" s="119" t="n">
        <f aca="false">O38*3</f>
        <v>0</v>
      </c>
      <c r="Q38" s="130"/>
      <c r="R38" s="119" t="n">
        <f aca="false">IF(Q38&gt;10,20,Q38*2)</f>
        <v>0</v>
      </c>
      <c r="S38" s="130"/>
      <c r="T38" s="119" t="n">
        <f aca="false">S38*3</f>
        <v>0</v>
      </c>
      <c r="U38" s="130"/>
      <c r="V38" s="122" t="n">
        <f aca="false">U38</f>
        <v>0</v>
      </c>
      <c r="W38" s="130"/>
      <c r="X38" s="119" t="n">
        <f aca="false">IF(W38="si",10,0)</f>
        <v>0</v>
      </c>
      <c r="Y38" s="123" t="n">
        <f aca="false">F38+H38+J38+L38+N38+P38+R38+T38+V38+X38</f>
        <v>0</v>
      </c>
      <c r="Z38" s="129"/>
      <c r="AA38" s="119" t="n">
        <f aca="false">IF(Z38="si",6,0)</f>
        <v>0</v>
      </c>
      <c r="AB38" s="130"/>
      <c r="AC38" s="119" t="n">
        <f aca="false">AB38*4</f>
        <v>0</v>
      </c>
      <c r="AD38" s="130"/>
      <c r="AE38" s="119" t="n">
        <f aca="false">AD38*3</f>
        <v>0</v>
      </c>
      <c r="AF38" s="130"/>
      <c r="AG38" s="131" t="n">
        <f aca="false">IF(AF38="si",6,0)</f>
        <v>0</v>
      </c>
      <c r="AH38" s="124" t="n">
        <f aca="false">AA38+AC38+AE38+AG38</f>
        <v>0</v>
      </c>
      <c r="AI38" s="130"/>
      <c r="AJ38" s="132" t="n">
        <f aca="false">IF(AI38="si",12,0)</f>
        <v>0</v>
      </c>
      <c r="AK38" s="130"/>
      <c r="AL38" s="119" t="n">
        <f aca="false">AK38*5</f>
        <v>0</v>
      </c>
      <c r="AM38" s="130"/>
      <c r="AN38" s="119" t="n">
        <f aca="false">AM38*3</f>
        <v>0</v>
      </c>
      <c r="AO38" s="130"/>
      <c r="AP38" s="119" t="n">
        <f aca="false">AO38</f>
        <v>0</v>
      </c>
      <c r="AQ38" s="130"/>
      <c r="AR38" s="119" t="n">
        <f aca="false">AQ38*5</f>
        <v>0</v>
      </c>
      <c r="AS38" s="130"/>
      <c r="AT38" s="119" t="n">
        <f aca="false">IF(AS38="si",5,0)</f>
        <v>0</v>
      </c>
      <c r="AU38" s="130"/>
      <c r="AV38" s="132" t="n">
        <f aca="false">AU38*1</f>
        <v>0</v>
      </c>
      <c r="AW38" s="120"/>
      <c r="AX38" s="132" t="n">
        <f aca="false">IF(AW38="si",1,0)</f>
        <v>0</v>
      </c>
      <c r="AY38" s="120"/>
      <c r="AZ38" s="132" t="n">
        <f aca="false">IF(AY38="si",0.5,0)</f>
        <v>0</v>
      </c>
      <c r="BA38" s="125" t="n">
        <f aca="false">AJ38++AV38+IF(AL38+AN38+AP38+AR38+AT38+AX38+AZ38&gt;10,10,AL38+AN38+AP38+AR38+AT38+AX38+AZ38)</f>
        <v>0</v>
      </c>
      <c r="BB38" s="133" t="n">
        <f aca="false">Y38+AH38+BA38</f>
        <v>0</v>
      </c>
      <c r="BC38" s="134"/>
    </row>
    <row r="39" customFormat="false" ht="12.75" hidden="false" customHeight="false" outlineLevel="0" collapsed="false">
      <c r="A39" s="114"/>
      <c r="B39" s="116"/>
      <c r="C39" s="116"/>
      <c r="D39" s="128"/>
      <c r="E39" s="129"/>
      <c r="F39" s="119" t="n">
        <f aca="false">E39*6</f>
        <v>0</v>
      </c>
      <c r="G39" s="130"/>
      <c r="H39" s="119" t="n">
        <f aca="false">G39*6</f>
        <v>0</v>
      </c>
      <c r="I39" s="120"/>
      <c r="J39" s="121" t="n">
        <f aca="false">IF(I39&lt;=4,I39*3,12+(I39-4)*3*2/3)</f>
        <v>0</v>
      </c>
      <c r="K39" s="120"/>
      <c r="L39" s="121" t="n">
        <f aca="false">IF(K39&lt;=4,K39*3,12+(K39-4)*3*2/3)</f>
        <v>0</v>
      </c>
      <c r="M39" s="130"/>
      <c r="N39" s="121" t="n">
        <f aca="false">IF(M39&lt;=4,M39*3,12+(M39-4)*3*2/3)</f>
        <v>0</v>
      </c>
      <c r="O39" s="130"/>
      <c r="P39" s="119" t="n">
        <f aca="false">O39*3</f>
        <v>0</v>
      </c>
      <c r="Q39" s="130"/>
      <c r="R39" s="119" t="n">
        <f aca="false">IF(Q39&gt;10,20,Q39*2)</f>
        <v>0</v>
      </c>
      <c r="S39" s="130"/>
      <c r="T39" s="119" t="n">
        <f aca="false">S39*3</f>
        <v>0</v>
      </c>
      <c r="U39" s="130"/>
      <c r="V39" s="122" t="n">
        <f aca="false">U39</f>
        <v>0</v>
      </c>
      <c r="W39" s="130"/>
      <c r="X39" s="119" t="n">
        <f aca="false">IF(W39="si",10,0)</f>
        <v>0</v>
      </c>
      <c r="Y39" s="123" t="n">
        <f aca="false">F39+H39+J39+L39+N39+P39+R39+T39+V39+X39</f>
        <v>0</v>
      </c>
      <c r="Z39" s="129"/>
      <c r="AA39" s="119" t="n">
        <f aca="false">IF(Z39="si",6,0)</f>
        <v>0</v>
      </c>
      <c r="AB39" s="130"/>
      <c r="AC39" s="119" t="n">
        <f aca="false">AB39*4</f>
        <v>0</v>
      </c>
      <c r="AD39" s="130"/>
      <c r="AE39" s="119" t="n">
        <f aca="false">AD39*3</f>
        <v>0</v>
      </c>
      <c r="AF39" s="130"/>
      <c r="AG39" s="131" t="n">
        <f aca="false">IF(AF39="si",6,0)</f>
        <v>0</v>
      </c>
      <c r="AH39" s="124" t="n">
        <f aca="false">AA39+AC39+AE39+AG39</f>
        <v>0</v>
      </c>
      <c r="AI39" s="130"/>
      <c r="AJ39" s="132" t="n">
        <f aca="false">IF(AI39="si",12,0)</f>
        <v>0</v>
      </c>
      <c r="AK39" s="130"/>
      <c r="AL39" s="119" t="n">
        <f aca="false">AK39*5</f>
        <v>0</v>
      </c>
      <c r="AM39" s="130"/>
      <c r="AN39" s="119" t="n">
        <f aca="false">AM39*3</f>
        <v>0</v>
      </c>
      <c r="AO39" s="130"/>
      <c r="AP39" s="119" t="n">
        <f aca="false">AO39</f>
        <v>0</v>
      </c>
      <c r="AQ39" s="130"/>
      <c r="AR39" s="119" t="n">
        <f aca="false">AQ39*5</f>
        <v>0</v>
      </c>
      <c r="AS39" s="130"/>
      <c r="AT39" s="119" t="n">
        <f aca="false">IF(AS39="si",5,0)</f>
        <v>0</v>
      </c>
      <c r="AU39" s="130"/>
      <c r="AV39" s="132" t="n">
        <f aca="false">AU39*1</f>
        <v>0</v>
      </c>
      <c r="AW39" s="120"/>
      <c r="AX39" s="132" t="n">
        <f aca="false">IF(AW39="si",1,0)</f>
        <v>0</v>
      </c>
      <c r="AY39" s="120"/>
      <c r="AZ39" s="132" t="n">
        <f aca="false">IF(AY39="si",0.5,0)</f>
        <v>0</v>
      </c>
      <c r="BA39" s="125" t="n">
        <f aca="false">AJ39++AV39+IF(AL39+AN39+AP39+AR39+AT39+AX39+AZ39&gt;10,10,AL39+AN39+AP39+AR39+AT39+AX39+AZ39)</f>
        <v>0</v>
      </c>
      <c r="BB39" s="133" t="n">
        <f aca="false">Y39+AH39+BA39</f>
        <v>0</v>
      </c>
      <c r="BC39" s="134"/>
    </row>
    <row r="40" customFormat="false" ht="12.75" hidden="false" customHeight="false" outlineLevel="0" collapsed="false">
      <c r="A40" s="114"/>
      <c r="B40" s="115" t="s">
        <v>110</v>
      </c>
      <c r="C40" s="116"/>
      <c r="D40" s="128"/>
      <c r="E40" s="129"/>
      <c r="F40" s="119"/>
      <c r="G40" s="130"/>
      <c r="H40" s="119"/>
      <c r="I40" s="120"/>
      <c r="J40" s="121"/>
      <c r="K40" s="120"/>
      <c r="L40" s="121"/>
      <c r="M40" s="130"/>
      <c r="N40" s="121"/>
      <c r="O40" s="130"/>
      <c r="P40" s="119"/>
      <c r="Q40" s="130"/>
      <c r="R40" s="119"/>
      <c r="S40" s="130"/>
      <c r="T40" s="119"/>
      <c r="U40" s="130"/>
      <c r="V40" s="122"/>
      <c r="W40" s="130"/>
      <c r="X40" s="119"/>
      <c r="Y40" s="123"/>
      <c r="Z40" s="129"/>
      <c r="AA40" s="119"/>
      <c r="AB40" s="130"/>
      <c r="AC40" s="119"/>
      <c r="AD40" s="130"/>
      <c r="AE40" s="119"/>
      <c r="AF40" s="130"/>
      <c r="AG40" s="131"/>
      <c r="AH40" s="124"/>
      <c r="AI40" s="130"/>
      <c r="AJ40" s="132"/>
      <c r="AK40" s="130"/>
      <c r="AL40" s="119"/>
      <c r="AM40" s="130"/>
      <c r="AN40" s="119"/>
      <c r="AO40" s="130"/>
      <c r="AP40" s="119"/>
      <c r="AQ40" s="130"/>
      <c r="AR40" s="119"/>
      <c r="AS40" s="130"/>
      <c r="AT40" s="119"/>
      <c r="AU40" s="130"/>
      <c r="AV40" s="132"/>
      <c r="AW40" s="120"/>
      <c r="AX40" s="132"/>
      <c r="AY40" s="120"/>
      <c r="AZ40" s="132"/>
      <c r="BA40" s="125"/>
      <c r="BB40" s="133"/>
      <c r="BC40" s="134"/>
    </row>
    <row r="41" customFormat="false" ht="12.75" hidden="false" customHeight="false" outlineLevel="0" collapsed="false">
      <c r="A41" s="114"/>
      <c r="B41" s="116"/>
      <c r="C41" s="116"/>
      <c r="D41" s="128"/>
      <c r="E41" s="129"/>
      <c r="F41" s="119" t="n">
        <f aca="false">E41*6</f>
        <v>0</v>
      </c>
      <c r="G41" s="130"/>
      <c r="H41" s="119" t="n">
        <f aca="false">G41*6</f>
        <v>0</v>
      </c>
      <c r="I41" s="120"/>
      <c r="J41" s="121" t="n">
        <f aca="false">IF(I41&lt;=4,I41*3,12+(I41-4)*3*2/3)</f>
        <v>0</v>
      </c>
      <c r="K41" s="120"/>
      <c r="L41" s="121" t="n">
        <f aca="false">IF(K41&lt;=4,K41*3,12+(K41-4)*3*2/3)</f>
        <v>0</v>
      </c>
      <c r="M41" s="130"/>
      <c r="N41" s="121" t="n">
        <f aca="false">IF(M41&lt;=4,M41*3,12+(M41-4)*3*2/3)</f>
        <v>0</v>
      </c>
      <c r="O41" s="130"/>
      <c r="P41" s="119" t="n">
        <f aca="false">O41*3</f>
        <v>0</v>
      </c>
      <c r="Q41" s="130"/>
      <c r="R41" s="119" t="n">
        <f aca="false">IF(Q41&gt;10,20,Q41*2)</f>
        <v>0</v>
      </c>
      <c r="S41" s="130"/>
      <c r="T41" s="119" t="n">
        <f aca="false">S41*3</f>
        <v>0</v>
      </c>
      <c r="U41" s="130"/>
      <c r="V41" s="122" t="n">
        <f aca="false">U41</f>
        <v>0</v>
      </c>
      <c r="W41" s="130"/>
      <c r="X41" s="119" t="n">
        <f aca="false">IF(W41="si",10,0)</f>
        <v>0</v>
      </c>
      <c r="Y41" s="123" t="n">
        <f aca="false">F41+H41+J41+L41+N41+P41+R41+T41+V41+X41</f>
        <v>0</v>
      </c>
      <c r="Z41" s="129"/>
      <c r="AA41" s="119" t="n">
        <f aca="false">IF(Z41="si",6,0)</f>
        <v>0</v>
      </c>
      <c r="AB41" s="130"/>
      <c r="AC41" s="119" t="n">
        <f aca="false">AB41*4</f>
        <v>0</v>
      </c>
      <c r="AD41" s="130"/>
      <c r="AE41" s="119" t="n">
        <f aca="false">AD41*3</f>
        <v>0</v>
      </c>
      <c r="AF41" s="130"/>
      <c r="AG41" s="131" t="n">
        <f aca="false">IF(AF41="si",6,0)</f>
        <v>0</v>
      </c>
      <c r="AH41" s="124" t="n">
        <f aca="false">AA41+AC41+AE41+AG41</f>
        <v>0</v>
      </c>
      <c r="AI41" s="130"/>
      <c r="AJ41" s="132" t="n">
        <f aca="false">IF(AI41="si",12,0)</f>
        <v>0</v>
      </c>
      <c r="AK41" s="130"/>
      <c r="AL41" s="119" t="n">
        <f aca="false">AK41*5</f>
        <v>0</v>
      </c>
      <c r="AM41" s="130"/>
      <c r="AN41" s="119" t="n">
        <f aca="false">AM41*3</f>
        <v>0</v>
      </c>
      <c r="AO41" s="130"/>
      <c r="AP41" s="119" t="n">
        <f aca="false">AO41</f>
        <v>0</v>
      </c>
      <c r="AQ41" s="130"/>
      <c r="AR41" s="119" t="n">
        <f aca="false">AQ41*5</f>
        <v>0</v>
      </c>
      <c r="AS41" s="130"/>
      <c r="AT41" s="119" t="n">
        <f aca="false">IF(AS41="si",5,0)</f>
        <v>0</v>
      </c>
      <c r="AU41" s="130"/>
      <c r="AV41" s="132" t="n">
        <f aca="false">AU41*1</f>
        <v>0</v>
      </c>
      <c r="AW41" s="120"/>
      <c r="AX41" s="132" t="n">
        <f aca="false">IF(AW41="si",1,0)</f>
        <v>0</v>
      </c>
      <c r="AY41" s="120"/>
      <c r="AZ41" s="132" t="n">
        <f aca="false">IF(AY41="si",0.5,0)</f>
        <v>0</v>
      </c>
      <c r="BA41" s="125" t="n">
        <f aca="false">AJ41++AV41+IF(AL41+AN41+AP41+AR41+AT41+AX41+AZ41&gt;10,10,AL41+AN41+AP41+AR41+AT41+AX41+AZ41)</f>
        <v>0</v>
      </c>
      <c r="BB41" s="133" t="n">
        <f aca="false">Y41+AH41+BA41</f>
        <v>0</v>
      </c>
      <c r="BC41" s="134"/>
    </row>
    <row r="42" customFormat="false" ht="12.75" hidden="false" customHeight="false" outlineLevel="0" collapsed="false">
      <c r="A42" s="114"/>
      <c r="B42" s="116"/>
      <c r="C42" s="116"/>
      <c r="D42" s="128"/>
      <c r="E42" s="129"/>
      <c r="F42" s="119" t="n">
        <f aca="false">E42*6</f>
        <v>0</v>
      </c>
      <c r="G42" s="130"/>
      <c r="H42" s="119" t="n">
        <f aca="false">G42*6</f>
        <v>0</v>
      </c>
      <c r="I42" s="120"/>
      <c r="J42" s="121" t="n">
        <f aca="false">IF(I42&lt;=4,I42*3,12+(I42-4)*3*2/3)</f>
        <v>0</v>
      </c>
      <c r="K42" s="120"/>
      <c r="L42" s="121" t="n">
        <f aca="false">IF(K42&lt;=4,K42*3,12+(K42-4)*3*2/3)</f>
        <v>0</v>
      </c>
      <c r="M42" s="130"/>
      <c r="N42" s="121" t="n">
        <f aca="false">IF(M42&lt;=4,M42*3,12+(M42-4)*3*2/3)</f>
        <v>0</v>
      </c>
      <c r="O42" s="130"/>
      <c r="P42" s="119" t="n">
        <f aca="false">O42*3</f>
        <v>0</v>
      </c>
      <c r="Q42" s="130"/>
      <c r="R42" s="119" t="n">
        <f aca="false">IF(Q42&gt;10,20,Q42*2)</f>
        <v>0</v>
      </c>
      <c r="S42" s="130"/>
      <c r="T42" s="119" t="n">
        <f aca="false">S42*3</f>
        <v>0</v>
      </c>
      <c r="U42" s="130"/>
      <c r="V42" s="122" t="n">
        <f aca="false">U42</f>
        <v>0</v>
      </c>
      <c r="W42" s="130"/>
      <c r="X42" s="119" t="n">
        <f aca="false">IF(W42="si",10,0)</f>
        <v>0</v>
      </c>
      <c r="Y42" s="123" t="n">
        <f aca="false">F42+H42+J42+L42+N42+P42+R42+T42+V42+X42</f>
        <v>0</v>
      </c>
      <c r="Z42" s="129"/>
      <c r="AA42" s="119" t="n">
        <f aca="false">IF(Z42="si",6,0)</f>
        <v>0</v>
      </c>
      <c r="AB42" s="130"/>
      <c r="AC42" s="119" t="n">
        <f aca="false">AB42*4</f>
        <v>0</v>
      </c>
      <c r="AD42" s="130"/>
      <c r="AE42" s="119" t="n">
        <f aca="false">AD42*3</f>
        <v>0</v>
      </c>
      <c r="AF42" s="130"/>
      <c r="AG42" s="131" t="n">
        <f aca="false">IF(AF42="si",6,0)</f>
        <v>0</v>
      </c>
      <c r="AH42" s="124" t="n">
        <f aca="false">AA42+AC42+AE42+AG42</f>
        <v>0</v>
      </c>
      <c r="AI42" s="130"/>
      <c r="AJ42" s="132" t="n">
        <f aca="false">IF(AI42="si",12,0)</f>
        <v>0</v>
      </c>
      <c r="AK42" s="130"/>
      <c r="AL42" s="119" t="n">
        <f aca="false">AK42*5</f>
        <v>0</v>
      </c>
      <c r="AM42" s="130"/>
      <c r="AN42" s="119" t="n">
        <f aca="false">AM42*3</f>
        <v>0</v>
      </c>
      <c r="AO42" s="130"/>
      <c r="AP42" s="119" t="n">
        <f aca="false">AO42</f>
        <v>0</v>
      </c>
      <c r="AQ42" s="130"/>
      <c r="AR42" s="119" t="n">
        <f aca="false">AQ42*5</f>
        <v>0</v>
      </c>
      <c r="AS42" s="130"/>
      <c r="AT42" s="119" t="n">
        <f aca="false">IF(AS42="si",5,0)</f>
        <v>0</v>
      </c>
      <c r="AU42" s="130"/>
      <c r="AV42" s="132" t="n">
        <f aca="false">AU42*1</f>
        <v>0</v>
      </c>
      <c r="AW42" s="120"/>
      <c r="AX42" s="132" t="n">
        <f aca="false">IF(AW42="si",1,0)</f>
        <v>0</v>
      </c>
      <c r="AY42" s="120"/>
      <c r="AZ42" s="132" t="n">
        <f aca="false">IF(AY42="si",0.5,0)</f>
        <v>0</v>
      </c>
      <c r="BA42" s="125" t="n">
        <f aca="false">AJ42++AV42+IF(AL42+AN42+AP42+AR42+AT42+AX42+AZ42&gt;10,10,AL42+AN42+AP42+AR42+AT42+AX42+AZ42)</f>
        <v>0</v>
      </c>
      <c r="BB42" s="133" t="n">
        <f aca="false">Y42+AH42+BA42</f>
        <v>0</v>
      </c>
      <c r="BC42" s="134"/>
    </row>
    <row r="43" customFormat="false" ht="12.75" hidden="false" customHeight="false" outlineLevel="0" collapsed="false">
      <c r="A43" s="114"/>
      <c r="B43" s="116"/>
      <c r="C43" s="116"/>
      <c r="D43" s="128"/>
      <c r="E43" s="129"/>
      <c r="F43" s="119" t="n">
        <f aca="false">E43*6</f>
        <v>0</v>
      </c>
      <c r="G43" s="130"/>
      <c r="H43" s="119" t="n">
        <f aca="false">G43*6</f>
        <v>0</v>
      </c>
      <c r="I43" s="120"/>
      <c r="J43" s="121" t="n">
        <f aca="false">IF(I43&lt;=4,I43*3,12+(I43-4)*3*2/3)</f>
        <v>0</v>
      </c>
      <c r="K43" s="120"/>
      <c r="L43" s="121" t="n">
        <f aca="false">IF(K43&lt;=4,K43*3,12+(K43-4)*3*2/3)</f>
        <v>0</v>
      </c>
      <c r="M43" s="130"/>
      <c r="N43" s="121" t="n">
        <f aca="false">IF(M43&lt;=4,M43*3,12+(M43-4)*3*2/3)</f>
        <v>0</v>
      </c>
      <c r="O43" s="130"/>
      <c r="P43" s="119" t="n">
        <f aca="false">O43*3</f>
        <v>0</v>
      </c>
      <c r="Q43" s="130"/>
      <c r="R43" s="119" t="n">
        <f aca="false">IF(Q43&gt;10,20,Q43*2)</f>
        <v>0</v>
      </c>
      <c r="S43" s="130"/>
      <c r="T43" s="119" t="n">
        <f aca="false">S43*3</f>
        <v>0</v>
      </c>
      <c r="U43" s="130"/>
      <c r="V43" s="122" t="n">
        <f aca="false">U43</f>
        <v>0</v>
      </c>
      <c r="W43" s="130"/>
      <c r="X43" s="119" t="n">
        <f aca="false">IF(W43="si",10,0)</f>
        <v>0</v>
      </c>
      <c r="Y43" s="123" t="n">
        <f aca="false">F43+H43+J43+L43+N43+P43+R43+T43+V43+X43</f>
        <v>0</v>
      </c>
      <c r="Z43" s="129"/>
      <c r="AA43" s="119" t="n">
        <f aca="false">IF(Z43="si",6,0)</f>
        <v>0</v>
      </c>
      <c r="AB43" s="130"/>
      <c r="AC43" s="119" t="n">
        <f aca="false">AB43*4</f>
        <v>0</v>
      </c>
      <c r="AD43" s="130"/>
      <c r="AE43" s="119" t="n">
        <f aca="false">AD43*3</f>
        <v>0</v>
      </c>
      <c r="AF43" s="130"/>
      <c r="AG43" s="131" t="n">
        <f aca="false">IF(AF43="si",6,0)</f>
        <v>0</v>
      </c>
      <c r="AH43" s="124" t="n">
        <f aca="false">AA43+AC43+AE43+AG43</f>
        <v>0</v>
      </c>
      <c r="AI43" s="130"/>
      <c r="AJ43" s="132" t="n">
        <f aca="false">IF(AI43="si",12,0)</f>
        <v>0</v>
      </c>
      <c r="AK43" s="130"/>
      <c r="AL43" s="119" t="n">
        <f aca="false">AK43*5</f>
        <v>0</v>
      </c>
      <c r="AM43" s="130"/>
      <c r="AN43" s="119" t="n">
        <f aca="false">AM43*3</f>
        <v>0</v>
      </c>
      <c r="AO43" s="130"/>
      <c r="AP43" s="119" t="n">
        <f aca="false">AO43</f>
        <v>0</v>
      </c>
      <c r="AQ43" s="130"/>
      <c r="AR43" s="119" t="n">
        <f aca="false">AQ43*5</f>
        <v>0</v>
      </c>
      <c r="AS43" s="130"/>
      <c r="AT43" s="119" t="n">
        <f aca="false">IF(AS43="si",5,0)</f>
        <v>0</v>
      </c>
      <c r="AU43" s="130"/>
      <c r="AV43" s="132" t="n">
        <f aca="false">AU43*1</f>
        <v>0</v>
      </c>
      <c r="AW43" s="120"/>
      <c r="AX43" s="132" t="n">
        <f aca="false">IF(AW43="si",1,0)</f>
        <v>0</v>
      </c>
      <c r="AY43" s="120"/>
      <c r="AZ43" s="132" t="n">
        <f aca="false">IF(AY43="si",0.5,0)</f>
        <v>0</v>
      </c>
      <c r="BA43" s="125" t="n">
        <f aca="false">AJ43++AV43+IF(AL43+AN43+AP43+AR43+AT43+AX43+AZ43&gt;10,10,AL43+AN43+AP43+AR43+AT43+AX43+AZ43)</f>
        <v>0</v>
      </c>
      <c r="BB43" s="133" t="n">
        <f aca="false">Y43+AH43+BA43</f>
        <v>0</v>
      </c>
      <c r="BC43" s="134"/>
    </row>
    <row r="44" customFormat="false" ht="12.75" hidden="false" customHeight="false" outlineLevel="0" collapsed="false">
      <c r="A44" s="114"/>
      <c r="B44" s="116"/>
      <c r="C44" s="116"/>
      <c r="D44" s="128"/>
      <c r="E44" s="129"/>
      <c r="F44" s="119" t="n">
        <f aca="false">E44*6</f>
        <v>0</v>
      </c>
      <c r="G44" s="130"/>
      <c r="H44" s="119" t="n">
        <f aca="false">G44*6</f>
        <v>0</v>
      </c>
      <c r="I44" s="120"/>
      <c r="J44" s="121" t="n">
        <f aca="false">IF(I44&lt;=4,I44*3,12+(I44-4)*3*2/3)</f>
        <v>0</v>
      </c>
      <c r="K44" s="120"/>
      <c r="L44" s="121" t="n">
        <f aca="false">IF(K44&lt;=4,K44*3,12+(K44-4)*3*2/3)</f>
        <v>0</v>
      </c>
      <c r="M44" s="130"/>
      <c r="N44" s="121" t="n">
        <f aca="false">IF(M44&lt;=4,M44*3,12+(M44-4)*3*2/3)</f>
        <v>0</v>
      </c>
      <c r="O44" s="130"/>
      <c r="P44" s="119" t="n">
        <f aca="false">O44*3</f>
        <v>0</v>
      </c>
      <c r="Q44" s="130"/>
      <c r="R44" s="119" t="n">
        <f aca="false">IF(Q44&gt;10,20,Q44*2)</f>
        <v>0</v>
      </c>
      <c r="S44" s="130"/>
      <c r="T44" s="119" t="n">
        <f aca="false">S44*3</f>
        <v>0</v>
      </c>
      <c r="U44" s="130"/>
      <c r="V44" s="122" t="n">
        <f aca="false">U44</f>
        <v>0</v>
      </c>
      <c r="W44" s="130"/>
      <c r="X44" s="119" t="n">
        <f aca="false">IF(W44="si",10,0)</f>
        <v>0</v>
      </c>
      <c r="Y44" s="123" t="n">
        <f aca="false">F44+H44+J44+L44+N44+P44+R44+T44+V44+X44</f>
        <v>0</v>
      </c>
      <c r="Z44" s="129"/>
      <c r="AA44" s="119" t="n">
        <f aca="false">IF(Z44="si",6,0)</f>
        <v>0</v>
      </c>
      <c r="AB44" s="130"/>
      <c r="AC44" s="119" t="n">
        <f aca="false">AB44*4</f>
        <v>0</v>
      </c>
      <c r="AD44" s="130"/>
      <c r="AE44" s="119" t="n">
        <f aca="false">AD44*3</f>
        <v>0</v>
      </c>
      <c r="AF44" s="130"/>
      <c r="AG44" s="131" t="n">
        <f aca="false">IF(AF44="si",6,0)</f>
        <v>0</v>
      </c>
      <c r="AH44" s="124" t="n">
        <f aca="false">AA44+AC44+AE44+AG44</f>
        <v>0</v>
      </c>
      <c r="AI44" s="130"/>
      <c r="AJ44" s="132" t="n">
        <f aca="false">IF(AI44="si",12,0)</f>
        <v>0</v>
      </c>
      <c r="AK44" s="130"/>
      <c r="AL44" s="119" t="n">
        <f aca="false">AK44*5</f>
        <v>0</v>
      </c>
      <c r="AM44" s="130"/>
      <c r="AN44" s="119" t="n">
        <f aca="false">AM44*3</f>
        <v>0</v>
      </c>
      <c r="AO44" s="130"/>
      <c r="AP44" s="119" t="n">
        <f aca="false">AO44</f>
        <v>0</v>
      </c>
      <c r="AQ44" s="130"/>
      <c r="AR44" s="119" t="n">
        <f aca="false">AQ44*5</f>
        <v>0</v>
      </c>
      <c r="AS44" s="130"/>
      <c r="AT44" s="119" t="n">
        <f aca="false">IF(AS44="si",5,0)</f>
        <v>0</v>
      </c>
      <c r="AU44" s="130"/>
      <c r="AV44" s="132" t="n">
        <f aca="false">AU44*1</f>
        <v>0</v>
      </c>
      <c r="AW44" s="120"/>
      <c r="AX44" s="132" t="n">
        <f aca="false">IF(AW44="si",1,0)</f>
        <v>0</v>
      </c>
      <c r="AY44" s="120"/>
      <c r="AZ44" s="132" t="n">
        <f aca="false">IF(AY44="si",0.5,0)</f>
        <v>0</v>
      </c>
      <c r="BA44" s="125" t="n">
        <f aca="false">AJ44++AV44+IF(AL44+AN44+AP44+AR44+AT44+AX44+AZ44&gt;10,10,AL44+AN44+AP44+AR44+AT44+AX44+AZ44)</f>
        <v>0</v>
      </c>
      <c r="BB44" s="133" t="n">
        <f aca="false">Y44+AH44+BA44</f>
        <v>0</v>
      </c>
      <c r="BC44" s="134"/>
    </row>
    <row r="45" customFormat="false" ht="12.75" hidden="false" customHeight="false" outlineLevel="0" collapsed="false">
      <c r="A45" s="114"/>
      <c r="B45" s="116"/>
      <c r="C45" s="116"/>
      <c r="D45" s="128"/>
      <c r="E45" s="129"/>
      <c r="F45" s="119" t="n">
        <f aca="false">E45*6</f>
        <v>0</v>
      </c>
      <c r="G45" s="130"/>
      <c r="H45" s="119" t="n">
        <f aca="false">G45*6</f>
        <v>0</v>
      </c>
      <c r="I45" s="120"/>
      <c r="J45" s="121" t="n">
        <f aca="false">IF(I45&lt;=4,I45*3,12+(I45-4)*3*2/3)</f>
        <v>0</v>
      </c>
      <c r="K45" s="120"/>
      <c r="L45" s="121" t="n">
        <f aca="false">IF(K45&lt;=4,K45*3,12+(K45-4)*3*2/3)</f>
        <v>0</v>
      </c>
      <c r="M45" s="130"/>
      <c r="N45" s="121" t="n">
        <f aca="false">IF(M45&lt;=4,M45*3,12+(M45-4)*3*2/3)</f>
        <v>0</v>
      </c>
      <c r="O45" s="130"/>
      <c r="P45" s="119" t="n">
        <f aca="false">O45*3</f>
        <v>0</v>
      </c>
      <c r="Q45" s="130"/>
      <c r="R45" s="119" t="n">
        <f aca="false">IF(Q45&gt;10,20,Q45*2)</f>
        <v>0</v>
      </c>
      <c r="S45" s="130"/>
      <c r="T45" s="119" t="n">
        <f aca="false">S45*3</f>
        <v>0</v>
      </c>
      <c r="U45" s="130"/>
      <c r="V45" s="122" t="n">
        <f aca="false">U45</f>
        <v>0</v>
      </c>
      <c r="W45" s="130"/>
      <c r="X45" s="119" t="n">
        <f aca="false">IF(W45="si",10,0)</f>
        <v>0</v>
      </c>
      <c r="Y45" s="123" t="n">
        <f aca="false">F45+H45+J45+L45+N45+P45+R45+T45+V45+X45</f>
        <v>0</v>
      </c>
      <c r="Z45" s="129"/>
      <c r="AA45" s="119" t="n">
        <f aca="false">IF(Z45="si",6,0)</f>
        <v>0</v>
      </c>
      <c r="AB45" s="130"/>
      <c r="AC45" s="119" t="n">
        <f aca="false">AB45*4</f>
        <v>0</v>
      </c>
      <c r="AD45" s="130"/>
      <c r="AE45" s="119" t="n">
        <f aca="false">AD45*3</f>
        <v>0</v>
      </c>
      <c r="AF45" s="130"/>
      <c r="AG45" s="131" t="n">
        <f aca="false">IF(AF45="si",6,0)</f>
        <v>0</v>
      </c>
      <c r="AH45" s="124" t="n">
        <f aca="false">AA45+AC45+AE45+AG45</f>
        <v>0</v>
      </c>
      <c r="AI45" s="130"/>
      <c r="AJ45" s="132" t="n">
        <f aca="false">IF(AI45="si",12,0)</f>
        <v>0</v>
      </c>
      <c r="AK45" s="130"/>
      <c r="AL45" s="119" t="n">
        <f aca="false">AK45*5</f>
        <v>0</v>
      </c>
      <c r="AM45" s="130"/>
      <c r="AN45" s="119" t="n">
        <f aca="false">AM45*3</f>
        <v>0</v>
      </c>
      <c r="AO45" s="130"/>
      <c r="AP45" s="119" t="n">
        <f aca="false">AO45</f>
        <v>0</v>
      </c>
      <c r="AQ45" s="130"/>
      <c r="AR45" s="119" t="n">
        <f aca="false">AQ45*5</f>
        <v>0</v>
      </c>
      <c r="AS45" s="130"/>
      <c r="AT45" s="119" t="n">
        <f aca="false">IF(AS45="si",5,0)</f>
        <v>0</v>
      </c>
      <c r="AU45" s="130"/>
      <c r="AV45" s="132" t="n">
        <f aca="false">AU45*1</f>
        <v>0</v>
      </c>
      <c r="AW45" s="120"/>
      <c r="AX45" s="132" t="n">
        <f aca="false">IF(AW45="si",1,0)</f>
        <v>0</v>
      </c>
      <c r="AY45" s="120"/>
      <c r="AZ45" s="132" t="n">
        <f aca="false">IF(AY45="si",0.5,0)</f>
        <v>0</v>
      </c>
      <c r="BA45" s="125" t="n">
        <f aca="false">AJ45++AV45+IF(AL45+AN45+AP45+AR45+AT45+AX45+AZ45&gt;10,10,AL45+AN45+AP45+AR45+AT45+AX45+AZ45)</f>
        <v>0</v>
      </c>
      <c r="BB45" s="133" t="n">
        <f aca="false">Y45+AH45+BA45</f>
        <v>0</v>
      </c>
      <c r="BC45" s="134"/>
    </row>
    <row r="46" customFormat="false" ht="12.75" hidden="false" customHeight="false" outlineLevel="0" collapsed="false">
      <c r="A46" s="114"/>
      <c r="B46" s="116"/>
      <c r="C46" s="116"/>
      <c r="D46" s="128"/>
      <c r="E46" s="129"/>
      <c r="F46" s="119" t="n">
        <f aca="false">E46*6</f>
        <v>0</v>
      </c>
      <c r="G46" s="130"/>
      <c r="H46" s="119" t="n">
        <f aca="false">G46*6</f>
        <v>0</v>
      </c>
      <c r="I46" s="120"/>
      <c r="J46" s="121" t="n">
        <f aca="false">IF(I46&lt;=4,I46*3,12+(I46-4)*3*2/3)</f>
        <v>0</v>
      </c>
      <c r="K46" s="120"/>
      <c r="L46" s="121" t="n">
        <f aca="false">IF(K46&lt;=4,K46*3,12+(K46-4)*3*2/3)</f>
        <v>0</v>
      </c>
      <c r="M46" s="130"/>
      <c r="N46" s="121" t="n">
        <f aca="false">IF(M46&lt;=4,M46*3,12+(M46-4)*3*2/3)</f>
        <v>0</v>
      </c>
      <c r="O46" s="130"/>
      <c r="P46" s="119" t="n">
        <f aca="false">O46*3</f>
        <v>0</v>
      </c>
      <c r="Q46" s="130"/>
      <c r="R46" s="119" t="n">
        <f aca="false">IF(Q46&gt;10,20,Q46*2)</f>
        <v>0</v>
      </c>
      <c r="S46" s="130"/>
      <c r="T46" s="119" t="n">
        <f aca="false">S46*3</f>
        <v>0</v>
      </c>
      <c r="U46" s="130"/>
      <c r="V46" s="122" t="n">
        <f aca="false">U46</f>
        <v>0</v>
      </c>
      <c r="W46" s="130"/>
      <c r="X46" s="119" t="n">
        <f aca="false">IF(W46="si",10,0)</f>
        <v>0</v>
      </c>
      <c r="Y46" s="123" t="n">
        <f aca="false">F46+H46+J46+L46+N46+P46+R46+T46+V46+X46</f>
        <v>0</v>
      </c>
      <c r="Z46" s="129"/>
      <c r="AA46" s="119" t="n">
        <f aca="false">IF(Z46="si",6,0)</f>
        <v>0</v>
      </c>
      <c r="AB46" s="130"/>
      <c r="AC46" s="119" t="n">
        <f aca="false">AB46*4</f>
        <v>0</v>
      </c>
      <c r="AD46" s="130"/>
      <c r="AE46" s="119" t="n">
        <f aca="false">AD46*3</f>
        <v>0</v>
      </c>
      <c r="AF46" s="130"/>
      <c r="AG46" s="131" t="n">
        <f aca="false">IF(AF46="si",6,0)</f>
        <v>0</v>
      </c>
      <c r="AH46" s="124" t="n">
        <f aca="false">AA46+AC46+AE46+AG46</f>
        <v>0</v>
      </c>
      <c r="AI46" s="130"/>
      <c r="AJ46" s="132" t="n">
        <f aca="false">IF(AI46="si",12,0)</f>
        <v>0</v>
      </c>
      <c r="AK46" s="130"/>
      <c r="AL46" s="119" t="n">
        <f aca="false">AK46*5</f>
        <v>0</v>
      </c>
      <c r="AM46" s="130"/>
      <c r="AN46" s="119" t="n">
        <f aca="false">AM46*3</f>
        <v>0</v>
      </c>
      <c r="AO46" s="130"/>
      <c r="AP46" s="119" t="n">
        <f aca="false">AO46</f>
        <v>0</v>
      </c>
      <c r="AQ46" s="130"/>
      <c r="AR46" s="119" t="n">
        <f aca="false">AQ46*5</f>
        <v>0</v>
      </c>
      <c r="AS46" s="130"/>
      <c r="AT46" s="119" t="n">
        <f aca="false">IF(AS46="si",5,0)</f>
        <v>0</v>
      </c>
      <c r="AU46" s="130"/>
      <c r="AV46" s="132" t="n">
        <f aca="false">AU46*1</f>
        <v>0</v>
      </c>
      <c r="AW46" s="120"/>
      <c r="AX46" s="132" t="n">
        <f aca="false">IF(AW46="si",1,0)</f>
        <v>0</v>
      </c>
      <c r="AY46" s="120"/>
      <c r="AZ46" s="132" t="n">
        <f aca="false">IF(AY46="si",0.5,0)</f>
        <v>0</v>
      </c>
      <c r="BA46" s="125" t="n">
        <f aca="false">AJ46++AV46+IF(AL46+AN46+AP46+AR46+AT46+AX46+AZ46&gt;10,10,AL46+AN46+AP46+AR46+AT46+AX46+AZ46)</f>
        <v>0</v>
      </c>
      <c r="BB46" s="133" t="n">
        <f aca="false">Y46+AH46+BA46</f>
        <v>0</v>
      </c>
      <c r="BC46" s="134"/>
    </row>
    <row r="47" customFormat="false" ht="12.75" hidden="false" customHeight="false" outlineLevel="0" collapsed="false">
      <c r="A47" s="114"/>
      <c r="B47" s="116"/>
      <c r="C47" s="116"/>
      <c r="D47" s="128"/>
      <c r="E47" s="129"/>
      <c r="F47" s="119" t="n">
        <f aca="false">E47*6</f>
        <v>0</v>
      </c>
      <c r="G47" s="130"/>
      <c r="H47" s="119" t="n">
        <f aca="false">G47*6</f>
        <v>0</v>
      </c>
      <c r="I47" s="120"/>
      <c r="J47" s="121" t="n">
        <f aca="false">IF(I47&lt;=4,I47*3,12+(I47-4)*3*2/3)</f>
        <v>0</v>
      </c>
      <c r="K47" s="120"/>
      <c r="L47" s="121" t="n">
        <f aca="false">IF(K47&lt;=4,K47*3,12+(K47-4)*3*2/3)</f>
        <v>0</v>
      </c>
      <c r="M47" s="130"/>
      <c r="N47" s="121" t="n">
        <f aca="false">IF(M47&lt;=4,M47*3,12+(M47-4)*3*2/3)</f>
        <v>0</v>
      </c>
      <c r="O47" s="130"/>
      <c r="P47" s="119" t="n">
        <f aca="false">O47*3</f>
        <v>0</v>
      </c>
      <c r="Q47" s="130"/>
      <c r="R47" s="119" t="n">
        <f aca="false">IF(Q47&gt;10,20,Q47*2)</f>
        <v>0</v>
      </c>
      <c r="S47" s="130"/>
      <c r="T47" s="119" t="n">
        <f aca="false">S47*3</f>
        <v>0</v>
      </c>
      <c r="U47" s="130"/>
      <c r="V47" s="122" t="n">
        <f aca="false">U47</f>
        <v>0</v>
      </c>
      <c r="W47" s="130"/>
      <c r="X47" s="119" t="n">
        <f aca="false">IF(W47="si",10,0)</f>
        <v>0</v>
      </c>
      <c r="Y47" s="123" t="n">
        <f aca="false">F47+H47+J47+L47+N47+P47+R47+T47+V47+X47</f>
        <v>0</v>
      </c>
      <c r="Z47" s="129"/>
      <c r="AA47" s="119" t="n">
        <f aca="false">IF(Z47="si",6,0)</f>
        <v>0</v>
      </c>
      <c r="AB47" s="130"/>
      <c r="AC47" s="119" t="n">
        <f aca="false">AB47*4</f>
        <v>0</v>
      </c>
      <c r="AD47" s="130"/>
      <c r="AE47" s="119" t="n">
        <f aca="false">AD47*3</f>
        <v>0</v>
      </c>
      <c r="AF47" s="130"/>
      <c r="AG47" s="131" t="n">
        <f aca="false">IF(AF47="si",6,0)</f>
        <v>0</v>
      </c>
      <c r="AH47" s="124" t="n">
        <f aca="false">AA47+AC47+AE47+AG47</f>
        <v>0</v>
      </c>
      <c r="AI47" s="130"/>
      <c r="AJ47" s="132" t="n">
        <f aca="false">IF(AI47="si",12,0)</f>
        <v>0</v>
      </c>
      <c r="AK47" s="130"/>
      <c r="AL47" s="119" t="n">
        <f aca="false">AK47*5</f>
        <v>0</v>
      </c>
      <c r="AM47" s="130"/>
      <c r="AN47" s="119" t="n">
        <f aca="false">AM47*3</f>
        <v>0</v>
      </c>
      <c r="AO47" s="130"/>
      <c r="AP47" s="119" t="n">
        <f aca="false">AO47</f>
        <v>0</v>
      </c>
      <c r="AQ47" s="130"/>
      <c r="AR47" s="119" t="n">
        <f aca="false">AQ47*5</f>
        <v>0</v>
      </c>
      <c r="AS47" s="130"/>
      <c r="AT47" s="119" t="n">
        <f aca="false">IF(AS47="si",5,0)</f>
        <v>0</v>
      </c>
      <c r="AU47" s="130"/>
      <c r="AV47" s="132" t="n">
        <f aca="false">AU47*1</f>
        <v>0</v>
      </c>
      <c r="AW47" s="120"/>
      <c r="AX47" s="132" t="n">
        <f aca="false">IF(AW47="si",1,0)</f>
        <v>0</v>
      </c>
      <c r="AY47" s="120"/>
      <c r="AZ47" s="132" t="n">
        <f aca="false">IF(AY47="si",0.5,0)</f>
        <v>0</v>
      </c>
      <c r="BA47" s="125" t="n">
        <f aca="false">AJ47++AV47+IF(AL47+AN47+AP47+AR47+AT47+AX47+AZ47&gt;10,10,AL47+AN47+AP47+AR47+AT47+AX47+AZ47)</f>
        <v>0</v>
      </c>
      <c r="BB47" s="133" t="n">
        <f aca="false">Y47+AH47+BA47</f>
        <v>0</v>
      </c>
      <c r="BC47" s="134"/>
    </row>
    <row r="48" customFormat="false" ht="12.75" hidden="false" customHeight="false" outlineLevel="0" collapsed="false">
      <c r="A48" s="114"/>
      <c r="B48" s="116"/>
      <c r="C48" s="116"/>
      <c r="D48" s="128"/>
      <c r="E48" s="129"/>
      <c r="F48" s="119" t="n">
        <f aca="false">E48*6</f>
        <v>0</v>
      </c>
      <c r="G48" s="130"/>
      <c r="H48" s="119" t="n">
        <f aca="false">G48*6</f>
        <v>0</v>
      </c>
      <c r="I48" s="120"/>
      <c r="J48" s="121" t="n">
        <f aca="false">IF(I48&lt;=4,I48*3,12+(I48-4)*3*2/3)</f>
        <v>0</v>
      </c>
      <c r="K48" s="120"/>
      <c r="L48" s="121" t="n">
        <f aca="false">IF(K48&lt;=4,K48*3,12+(K48-4)*3*2/3)</f>
        <v>0</v>
      </c>
      <c r="M48" s="130"/>
      <c r="N48" s="121" t="n">
        <f aca="false">IF(M48&lt;=4,M48*3,12+(M48-4)*3*2/3)</f>
        <v>0</v>
      </c>
      <c r="O48" s="130"/>
      <c r="P48" s="119" t="n">
        <f aca="false">O48*3</f>
        <v>0</v>
      </c>
      <c r="Q48" s="130"/>
      <c r="R48" s="119" t="n">
        <f aca="false">IF(Q48&gt;10,20,Q48*2)</f>
        <v>0</v>
      </c>
      <c r="S48" s="130"/>
      <c r="T48" s="119" t="n">
        <f aca="false">S48*3</f>
        <v>0</v>
      </c>
      <c r="U48" s="130"/>
      <c r="V48" s="122" t="n">
        <f aca="false">U48</f>
        <v>0</v>
      </c>
      <c r="W48" s="130"/>
      <c r="X48" s="119" t="n">
        <f aca="false">IF(W48="si",10,0)</f>
        <v>0</v>
      </c>
      <c r="Y48" s="123" t="n">
        <f aca="false">F48+H48+J48+L48+N48+P48+R48+T48+V48+X48</f>
        <v>0</v>
      </c>
      <c r="Z48" s="129"/>
      <c r="AA48" s="119" t="n">
        <f aca="false">IF(Z48="si",6,0)</f>
        <v>0</v>
      </c>
      <c r="AB48" s="130"/>
      <c r="AC48" s="119" t="n">
        <f aca="false">AB48*4</f>
        <v>0</v>
      </c>
      <c r="AD48" s="130"/>
      <c r="AE48" s="119" t="n">
        <f aca="false">AD48*3</f>
        <v>0</v>
      </c>
      <c r="AF48" s="130"/>
      <c r="AG48" s="131" t="n">
        <f aca="false">IF(AF48="si",6,0)</f>
        <v>0</v>
      </c>
      <c r="AH48" s="124" t="n">
        <f aca="false">AA48+AC48+AE48+AG48</f>
        <v>0</v>
      </c>
      <c r="AI48" s="130"/>
      <c r="AJ48" s="132" t="n">
        <f aca="false">IF(AI48="si",12,0)</f>
        <v>0</v>
      </c>
      <c r="AK48" s="130"/>
      <c r="AL48" s="119" t="n">
        <f aca="false">AK48*5</f>
        <v>0</v>
      </c>
      <c r="AM48" s="130"/>
      <c r="AN48" s="119" t="n">
        <f aca="false">AM48*3</f>
        <v>0</v>
      </c>
      <c r="AO48" s="130"/>
      <c r="AP48" s="119" t="n">
        <f aca="false">AO48</f>
        <v>0</v>
      </c>
      <c r="AQ48" s="130"/>
      <c r="AR48" s="119" t="n">
        <f aca="false">AQ48*5</f>
        <v>0</v>
      </c>
      <c r="AS48" s="130"/>
      <c r="AT48" s="119" t="n">
        <f aca="false">IF(AS48="si",5,0)</f>
        <v>0</v>
      </c>
      <c r="AU48" s="130"/>
      <c r="AV48" s="132" t="n">
        <f aca="false">AU48*1</f>
        <v>0</v>
      </c>
      <c r="AW48" s="120"/>
      <c r="AX48" s="132" t="n">
        <f aca="false">IF(AW48="si",1,0)</f>
        <v>0</v>
      </c>
      <c r="AY48" s="120"/>
      <c r="AZ48" s="132" t="n">
        <f aca="false">IF(AY48="si",0.5,0)</f>
        <v>0</v>
      </c>
      <c r="BA48" s="125" t="n">
        <f aca="false">AJ48++AV48+IF(AL48+AN48+AP48+AR48+AT48+AX48+AZ48&gt;10,10,AL48+AN48+AP48+AR48+AT48+AX48+AZ48)</f>
        <v>0</v>
      </c>
      <c r="BB48" s="133" t="n">
        <f aca="false">Y48+AH48+BA48</f>
        <v>0</v>
      </c>
      <c r="BC48" s="134"/>
    </row>
    <row r="49" customFormat="false" ht="12.75" hidden="false" customHeight="false" outlineLevel="0" collapsed="false">
      <c r="A49" s="114"/>
      <c r="B49" s="116"/>
      <c r="C49" s="116"/>
      <c r="D49" s="128"/>
      <c r="E49" s="129"/>
      <c r="F49" s="119" t="n">
        <f aca="false">E49*6</f>
        <v>0</v>
      </c>
      <c r="G49" s="130"/>
      <c r="H49" s="119" t="n">
        <f aca="false">G49*6</f>
        <v>0</v>
      </c>
      <c r="I49" s="120"/>
      <c r="J49" s="121" t="n">
        <f aca="false">IF(I49&lt;=4,I49*3,12+(I49-4)*3*2/3)</f>
        <v>0</v>
      </c>
      <c r="K49" s="120"/>
      <c r="L49" s="121" t="n">
        <f aca="false">IF(K49&lt;=4,K49*3,12+(K49-4)*3*2/3)</f>
        <v>0</v>
      </c>
      <c r="M49" s="130"/>
      <c r="N49" s="121" t="n">
        <f aca="false">IF(M49&lt;=4,M49*3,12+(M49-4)*3*2/3)</f>
        <v>0</v>
      </c>
      <c r="O49" s="130"/>
      <c r="P49" s="119" t="n">
        <f aca="false">O49*3</f>
        <v>0</v>
      </c>
      <c r="Q49" s="130"/>
      <c r="R49" s="119" t="n">
        <f aca="false">IF(Q49&gt;10,20,Q49*2)</f>
        <v>0</v>
      </c>
      <c r="S49" s="130"/>
      <c r="T49" s="119" t="n">
        <f aca="false">S49*3</f>
        <v>0</v>
      </c>
      <c r="U49" s="130"/>
      <c r="V49" s="122" t="n">
        <f aca="false">U49</f>
        <v>0</v>
      </c>
      <c r="W49" s="130"/>
      <c r="X49" s="119" t="n">
        <f aca="false">IF(W49="si",10,0)</f>
        <v>0</v>
      </c>
      <c r="Y49" s="123" t="n">
        <f aca="false">F49+H49+J49+L49+N49+P49+R49+T49+V49+X49</f>
        <v>0</v>
      </c>
      <c r="Z49" s="129"/>
      <c r="AA49" s="119" t="n">
        <f aca="false">IF(Z49="si",6,0)</f>
        <v>0</v>
      </c>
      <c r="AB49" s="130"/>
      <c r="AC49" s="119" t="n">
        <f aca="false">AB49*4</f>
        <v>0</v>
      </c>
      <c r="AD49" s="130"/>
      <c r="AE49" s="119" t="n">
        <f aca="false">AD49*3</f>
        <v>0</v>
      </c>
      <c r="AF49" s="130"/>
      <c r="AG49" s="131" t="n">
        <f aca="false">IF(AF49="si",6,0)</f>
        <v>0</v>
      </c>
      <c r="AH49" s="124" t="n">
        <f aca="false">AA49+AC49+AE49+AG49</f>
        <v>0</v>
      </c>
      <c r="AI49" s="130"/>
      <c r="AJ49" s="132" t="n">
        <f aca="false">IF(AI49="si",12,0)</f>
        <v>0</v>
      </c>
      <c r="AK49" s="130"/>
      <c r="AL49" s="119" t="n">
        <f aca="false">AK49*5</f>
        <v>0</v>
      </c>
      <c r="AM49" s="130"/>
      <c r="AN49" s="119" t="n">
        <f aca="false">AM49*3</f>
        <v>0</v>
      </c>
      <c r="AO49" s="130"/>
      <c r="AP49" s="119" t="n">
        <f aca="false">AO49</f>
        <v>0</v>
      </c>
      <c r="AQ49" s="130"/>
      <c r="AR49" s="119" t="n">
        <f aca="false">AQ49*5</f>
        <v>0</v>
      </c>
      <c r="AS49" s="130"/>
      <c r="AT49" s="119" t="n">
        <f aca="false">IF(AS49="si",5,0)</f>
        <v>0</v>
      </c>
      <c r="AU49" s="130"/>
      <c r="AV49" s="132" t="n">
        <f aca="false">AU49*1</f>
        <v>0</v>
      </c>
      <c r="AW49" s="120"/>
      <c r="AX49" s="132" t="n">
        <f aca="false">IF(AW49="si",1,0)</f>
        <v>0</v>
      </c>
      <c r="AY49" s="120"/>
      <c r="AZ49" s="132" t="n">
        <f aca="false">IF(AY49="si",0.5,0)</f>
        <v>0</v>
      </c>
      <c r="BA49" s="125" t="n">
        <f aca="false">AJ49++AV49+IF(AL49+AN49+AP49+AR49+AT49+AX49+AZ49&gt;10,10,AL49+AN49+AP49+AR49+AT49+AX49+AZ49)</f>
        <v>0</v>
      </c>
      <c r="BB49" s="133" t="n">
        <f aca="false">Y49+AH49+BA49</f>
        <v>0</v>
      </c>
      <c r="BC49" s="134"/>
    </row>
    <row r="50" customFormat="false" ht="12.75" hidden="false" customHeight="false" outlineLevel="0" collapsed="false">
      <c r="A50" s="114"/>
      <c r="B50" s="116"/>
      <c r="C50" s="116"/>
      <c r="D50" s="128"/>
      <c r="E50" s="129"/>
      <c r="F50" s="119" t="n">
        <f aca="false">E50*6</f>
        <v>0</v>
      </c>
      <c r="G50" s="130"/>
      <c r="H50" s="119" t="n">
        <f aca="false">G50*6</f>
        <v>0</v>
      </c>
      <c r="I50" s="120"/>
      <c r="J50" s="121" t="n">
        <f aca="false">IF(I50&lt;=4,I50*3,12+(I50-4)*3*2/3)</f>
        <v>0</v>
      </c>
      <c r="K50" s="120"/>
      <c r="L50" s="121" t="n">
        <f aca="false">IF(K50&lt;=4,K50*3,12+(K50-4)*3*2/3)</f>
        <v>0</v>
      </c>
      <c r="M50" s="130"/>
      <c r="N50" s="121" t="n">
        <f aca="false">IF(M50&lt;=4,M50*3,12+(M50-4)*3*2/3)</f>
        <v>0</v>
      </c>
      <c r="O50" s="130"/>
      <c r="P50" s="119" t="n">
        <f aca="false">O50*3</f>
        <v>0</v>
      </c>
      <c r="Q50" s="130"/>
      <c r="R50" s="119" t="n">
        <f aca="false">IF(Q50&gt;10,20,Q50*2)</f>
        <v>0</v>
      </c>
      <c r="S50" s="130"/>
      <c r="T50" s="119" t="n">
        <f aca="false">S50*3</f>
        <v>0</v>
      </c>
      <c r="U50" s="130"/>
      <c r="V50" s="122" t="n">
        <f aca="false">U50</f>
        <v>0</v>
      </c>
      <c r="W50" s="130"/>
      <c r="X50" s="119" t="n">
        <f aca="false">IF(W50="si",10,0)</f>
        <v>0</v>
      </c>
      <c r="Y50" s="123" t="n">
        <f aca="false">F50+H50+J50+L50+N50+P50+R50+T50+V50+X50</f>
        <v>0</v>
      </c>
      <c r="Z50" s="129"/>
      <c r="AA50" s="119" t="n">
        <f aca="false">IF(Z50="si",6,0)</f>
        <v>0</v>
      </c>
      <c r="AB50" s="130"/>
      <c r="AC50" s="119" t="n">
        <f aca="false">AB50*4</f>
        <v>0</v>
      </c>
      <c r="AD50" s="130"/>
      <c r="AE50" s="119" t="n">
        <f aca="false">AD50*3</f>
        <v>0</v>
      </c>
      <c r="AF50" s="130"/>
      <c r="AG50" s="131" t="n">
        <f aca="false">IF(AF50="si",6,0)</f>
        <v>0</v>
      </c>
      <c r="AH50" s="124" t="n">
        <f aca="false">AA50+AC50+AE50+AG50</f>
        <v>0</v>
      </c>
      <c r="AI50" s="130"/>
      <c r="AJ50" s="132" t="n">
        <f aca="false">IF(AI50="si",12,0)</f>
        <v>0</v>
      </c>
      <c r="AK50" s="130"/>
      <c r="AL50" s="119" t="n">
        <f aca="false">AK50*5</f>
        <v>0</v>
      </c>
      <c r="AM50" s="130"/>
      <c r="AN50" s="119" t="n">
        <f aca="false">AM50*3</f>
        <v>0</v>
      </c>
      <c r="AO50" s="130"/>
      <c r="AP50" s="119" t="n">
        <f aca="false">AO50</f>
        <v>0</v>
      </c>
      <c r="AQ50" s="130"/>
      <c r="AR50" s="119" t="n">
        <f aca="false">AQ50*5</f>
        <v>0</v>
      </c>
      <c r="AS50" s="130"/>
      <c r="AT50" s="119" t="n">
        <f aca="false">IF(AS50="si",5,0)</f>
        <v>0</v>
      </c>
      <c r="AU50" s="130"/>
      <c r="AV50" s="132" t="n">
        <f aca="false">AU50*1</f>
        <v>0</v>
      </c>
      <c r="AW50" s="120"/>
      <c r="AX50" s="132" t="n">
        <f aca="false">IF(AW50="si",1,0)</f>
        <v>0</v>
      </c>
      <c r="AY50" s="120"/>
      <c r="AZ50" s="132" t="n">
        <f aca="false">IF(AY50="si",0.5,0)</f>
        <v>0</v>
      </c>
      <c r="BA50" s="125" t="n">
        <f aca="false">AJ50++AV50+IF(AL50+AN50+AP50+AR50+AT50+AX50+AZ50&gt;10,10,AL50+AN50+AP50+AR50+AT50+AX50+AZ50)</f>
        <v>0</v>
      </c>
      <c r="BB50" s="133" t="n">
        <f aca="false">Y50+AH50+BA50</f>
        <v>0</v>
      </c>
      <c r="BC50" s="134"/>
    </row>
    <row r="51" customFormat="false" ht="12.75" hidden="false" customHeight="false" outlineLevel="0" collapsed="false">
      <c r="A51" s="114"/>
      <c r="B51" s="115" t="s">
        <v>111</v>
      </c>
      <c r="C51" s="116"/>
      <c r="D51" s="128"/>
      <c r="E51" s="129"/>
      <c r="F51" s="119"/>
      <c r="G51" s="130"/>
      <c r="H51" s="119"/>
      <c r="I51" s="120"/>
      <c r="J51" s="121"/>
      <c r="K51" s="120"/>
      <c r="L51" s="121"/>
      <c r="M51" s="130"/>
      <c r="N51" s="121"/>
      <c r="O51" s="130"/>
      <c r="P51" s="119"/>
      <c r="Q51" s="130"/>
      <c r="R51" s="119"/>
      <c r="S51" s="130"/>
      <c r="T51" s="119"/>
      <c r="U51" s="130"/>
      <c r="V51" s="122"/>
      <c r="W51" s="130"/>
      <c r="X51" s="119"/>
      <c r="Y51" s="123"/>
      <c r="Z51" s="129"/>
      <c r="AA51" s="119"/>
      <c r="AB51" s="130"/>
      <c r="AC51" s="119"/>
      <c r="AD51" s="130"/>
      <c r="AE51" s="119"/>
      <c r="AF51" s="130"/>
      <c r="AG51" s="131"/>
      <c r="AH51" s="124"/>
      <c r="AI51" s="130"/>
      <c r="AJ51" s="132"/>
      <c r="AK51" s="130"/>
      <c r="AL51" s="119"/>
      <c r="AM51" s="130"/>
      <c r="AN51" s="119"/>
      <c r="AO51" s="130"/>
      <c r="AP51" s="119"/>
      <c r="AQ51" s="130"/>
      <c r="AR51" s="119"/>
      <c r="AS51" s="130"/>
      <c r="AT51" s="119"/>
      <c r="AU51" s="130"/>
      <c r="AV51" s="132"/>
      <c r="AW51" s="120"/>
      <c r="AX51" s="132"/>
      <c r="AY51" s="120"/>
      <c r="AZ51" s="132"/>
      <c r="BA51" s="125"/>
      <c r="BB51" s="133"/>
      <c r="BC51" s="134"/>
    </row>
    <row r="52" customFormat="false" ht="12.75" hidden="false" customHeight="false" outlineLevel="0" collapsed="false">
      <c r="A52" s="114"/>
      <c r="B52" s="116"/>
      <c r="C52" s="116"/>
      <c r="D52" s="128"/>
      <c r="E52" s="129"/>
      <c r="F52" s="119" t="n">
        <f aca="false">E52*6</f>
        <v>0</v>
      </c>
      <c r="G52" s="130"/>
      <c r="H52" s="119" t="n">
        <f aca="false">G52*6</f>
        <v>0</v>
      </c>
      <c r="I52" s="120"/>
      <c r="J52" s="121" t="n">
        <f aca="false">IF(I52&lt;=4,I52*3,12+(I52-4)*3*2/3)</f>
        <v>0</v>
      </c>
      <c r="K52" s="120"/>
      <c r="L52" s="121" t="n">
        <f aca="false">IF(K52&lt;=4,K52*3,12+(K52-4)*3*2/3)</f>
        <v>0</v>
      </c>
      <c r="M52" s="130"/>
      <c r="N52" s="121" t="n">
        <f aca="false">IF(M52&lt;=4,M52*3,12+(M52-4)*3*2/3)</f>
        <v>0</v>
      </c>
      <c r="O52" s="130"/>
      <c r="P52" s="119" t="n">
        <f aca="false">O52*3</f>
        <v>0</v>
      </c>
      <c r="Q52" s="130"/>
      <c r="R52" s="119" t="n">
        <f aca="false">IF(Q52&gt;10,20,Q52*2)</f>
        <v>0</v>
      </c>
      <c r="S52" s="130"/>
      <c r="T52" s="119" t="n">
        <f aca="false">S52*3</f>
        <v>0</v>
      </c>
      <c r="U52" s="130"/>
      <c r="V52" s="122" t="n">
        <f aca="false">U52</f>
        <v>0</v>
      </c>
      <c r="W52" s="130"/>
      <c r="X52" s="119" t="n">
        <f aca="false">IF(W52="si",10,0)</f>
        <v>0</v>
      </c>
      <c r="Y52" s="123" t="n">
        <f aca="false">F52+H52+J52+L52+N52+P52+R52+T52+V52+X52</f>
        <v>0</v>
      </c>
      <c r="Z52" s="129"/>
      <c r="AA52" s="119" t="n">
        <f aca="false">IF(Z52="si",6,0)</f>
        <v>0</v>
      </c>
      <c r="AB52" s="130"/>
      <c r="AC52" s="119" t="n">
        <f aca="false">AB52*4</f>
        <v>0</v>
      </c>
      <c r="AD52" s="130"/>
      <c r="AE52" s="119" t="n">
        <f aca="false">AD52*3</f>
        <v>0</v>
      </c>
      <c r="AF52" s="130"/>
      <c r="AG52" s="131" t="n">
        <f aca="false">IF(AF52="si",6,0)</f>
        <v>0</v>
      </c>
      <c r="AH52" s="124" t="n">
        <f aca="false">AA52+AC52+AE52+AG52</f>
        <v>0</v>
      </c>
      <c r="AI52" s="130"/>
      <c r="AJ52" s="132" t="n">
        <f aca="false">IF(AI52="si",12,0)</f>
        <v>0</v>
      </c>
      <c r="AK52" s="130"/>
      <c r="AL52" s="119" t="n">
        <f aca="false">AK52*5</f>
        <v>0</v>
      </c>
      <c r="AM52" s="130"/>
      <c r="AN52" s="119" t="n">
        <f aca="false">AM52*3</f>
        <v>0</v>
      </c>
      <c r="AO52" s="130"/>
      <c r="AP52" s="119" t="n">
        <f aca="false">AO52</f>
        <v>0</v>
      </c>
      <c r="AQ52" s="130"/>
      <c r="AR52" s="119" t="n">
        <f aca="false">AQ52*5</f>
        <v>0</v>
      </c>
      <c r="AS52" s="130"/>
      <c r="AT52" s="119" t="n">
        <f aca="false">IF(AS52="si",5,0)</f>
        <v>0</v>
      </c>
      <c r="AU52" s="130"/>
      <c r="AV52" s="132" t="n">
        <f aca="false">AU52*1</f>
        <v>0</v>
      </c>
      <c r="AW52" s="120"/>
      <c r="AX52" s="132" t="n">
        <f aca="false">IF(AW52="si",1,0)</f>
        <v>0</v>
      </c>
      <c r="AY52" s="120"/>
      <c r="AZ52" s="132" t="n">
        <f aca="false">IF(AY52="si",0.5,0)</f>
        <v>0</v>
      </c>
      <c r="BA52" s="125" t="n">
        <f aca="false">AJ52++AV52+IF(AL52+AN52+AP52+AR52+AT52+AX52+AZ52&gt;10,10,AL52+AN52+AP52+AR52+AT52+AX52+AZ52)</f>
        <v>0</v>
      </c>
      <c r="BB52" s="133" t="n">
        <f aca="false">Y52+AH52+BA52</f>
        <v>0</v>
      </c>
      <c r="BC52" s="134"/>
    </row>
    <row r="53" customFormat="false" ht="12.75" hidden="false" customHeight="false" outlineLevel="0" collapsed="false">
      <c r="A53" s="114"/>
      <c r="B53" s="116"/>
      <c r="C53" s="116"/>
      <c r="D53" s="128"/>
      <c r="E53" s="129"/>
      <c r="F53" s="119" t="n">
        <f aca="false">E53*6</f>
        <v>0</v>
      </c>
      <c r="G53" s="130"/>
      <c r="H53" s="119" t="n">
        <f aca="false">G53*6</f>
        <v>0</v>
      </c>
      <c r="I53" s="120"/>
      <c r="J53" s="121" t="n">
        <f aca="false">IF(I53&lt;=4,I53*3,12+(I53-4)*3*2/3)</f>
        <v>0</v>
      </c>
      <c r="K53" s="120"/>
      <c r="L53" s="121" t="n">
        <f aca="false">IF(K53&lt;=4,K53*3,12+(K53-4)*3*2/3)</f>
        <v>0</v>
      </c>
      <c r="M53" s="130"/>
      <c r="N53" s="121" t="n">
        <f aca="false">IF(M53&lt;=4,M53*3,12+(M53-4)*3*2/3)</f>
        <v>0</v>
      </c>
      <c r="O53" s="130"/>
      <c r="P53" s="119" t="n">
        <f aca="false">O53*3</f>
        <v>0</v>
      </c>
      <c r="Q53" s="130"/>
      <c r="R53" s="119" t="n">
        <f aca="false">IF(Q53&gt;10,20,Q53*2)</f>
        <v>0</v>
      </c>
      <c r="S53" s="130"/>
      <c r="T53" s="119" t="n">
        <f aca="false">S53*3</f>
        <v>0</v>
      </c>
      <c r="U53" s="130"/>
      <c r="V53" s="122" t="n">
        <f aca="false">U53</f>
        <v>0</v>
      </c>
      <c r="W53" s="130"/>
      <c r="X53" s="119" t="n">
        <f aca="false">IF(W53="si",10,0)</f>
        <v>0</v>
      </c>
      <c r="Y53" s="123" t="n">
        <f aca="false">F53+H53+J53+L53+N53+P53+R53+T53+V53+X53</f>
        <v>0</v>
      </c>
      <c r="Z53" s="129"/>
      <c r="AA53" s="119" t="n">
        <f aca="false">IF(Z53="si",6,0)</f>
        <v>0</v>
      </c>
      <c r="AB53" s="130"/>
      <c r="AC53" s="119" t="n">
        <f aca="false">AB53*4</f>
        <v>0</v>
      </c>
      <c r="AD53" s="130"/>
      <c r="AE53" s="119" t="n">
        <f aca="false">AD53*3</f>
        <v>0</v>
      </c>
      <c r="AF53" s="130"/>
      <c r="AG53" s="131" t="n">
        <f aca="false">IF(AF53="si",6,0)</f>
        <v>0</v>
      </c>
      <c r="AH53" s="124" t="n">
        <f aca="false">AA53+AC53+AE53+AG53</f>
        <v>0</v>
      </c>
      <c r="AI53" s="130"/>
      <c r="AJ53" s="132" t="n">
        <f aca="false">IF(AI53="si",12,0)</f>
        <v>0</v>
      </c>
      <c r="AK53" s="130"/>
      <c r="AL53" s="119" t="n">
        <f aca="false">AK53*5</f>
        <v>0</v>
      </c>
      <c r="AM53" s="130"/>
      <c r="AN53" s="119" t="n">
        <f aca="false">AM53*3</f>
        <v>0</v>
      </c>
      <c r="AO53" s="130"/>
      <c r="AP53" s="119" t="n">
        <f aca="false">AO53</f>
        <v>0</v>
      </c>
      <c r="AQ53" s="130"/>
      <c r="AR53" s="119" t="n">
        <f aca="false">AQ53*5</f>
        <v>0</v>
      </c>
      <c r="AS53" s="130"/>
      <c r="AT53" s="119" t="n">
        <f aca="false">IF(AS53="si",5,0)</f>
        <v>0</v>
      </c>
      <c r="AU53" s="130"/>
      <c r="AV53" s="132" t="n">
        <f aca="false">AU53*1</f>
        <v>0</v>
      </c>
      <c r="AW53" s="120"/>
      <c r="AX53" s="132" t="n">
        <f aca="false">IF(AW53="si",1,0)</f>
        <v>0</v>
      </c>
      <c r="AY53" s="120"/>
      <c r="AZ53" s="132" t="n">
        <f aca="false">IF(AY53="si",0.5,0)</f>
        <v>0</v>
      </c>
      <c r="BA53" s="125" t="n">
        <f aca="false">AJ53++AV53+IF(AL53+AN53+AP53+AR53+AT53+AX53+AZ53&gt;10,10,AL53+AN53+AP53+AR53+AT53+AX53+AZ53)</f>
        <v>0</v>
      </c>
      <c r="BB53" s="133" t="n">
        <f aca="false">Y53+AH53+BA53</f>
        <v>0</v>
      </c>
      <c r="BC53" s="134"/>
    </row>
    <row r="54" customFormat="false" ht="12.75" hidden="false" customHeight="false" outlineLevel="0" collapsed="false">
      <c r="A54" s="114"/>
      <c r="B54" s="116"/>
      <c r="C54" s="116"/>
      <c r="D54" s="128"/>
      <c r="E54" s="129"/>
      <c r="F54" s="119" t="n">
        <f aca="false">E54*6</f>
        <v>0</v>
      </c>
      <c r="G54" s="130"/>
      <c r="H54" s="119" t="n">
        <f aca="false">G54*6</f>
        <v>0</v>
      </c>
      <c r="I54" s="120"/>
      <c r="J54" s="121" t="n">
        <f aca="false">IF(I54&lt;=4,I54*3,12+(I54-4)*3*2/3)</f>
        <v>0</v>
      </c>
      <c r="K54" s="120"/>
      <c r="L54" s="121" t="n">
        <f aca="false">IF(K54&lt;=4,K54*3,12+(K54-4)*3*2/3)</f>
        <v>0</v>
      </c>
      <c r="M54" s="130"/>
      <c r="N54" s="121" t="n">
        <f aca="false">IF(M54&lt;=4,M54*3,12+(M54-4)*3*2/3)</f>
        <v>0</v>
      </c>
      <c r="O54" s="130"/>
      <c r="P54" s="119" t="n">
        <f aca="false">O54*3</f>
        <v>0</v>
      </c>
      <c r="Q54" s="130"/>
      <c r="R54" s="119" t="n">
        <f aca="false">IF(Q54&gt;10,20,Q54*2)</f>
        <v>0</v>
      </c>
      <c r="S54" s="130"/>
      <c r="T54" s="119" t="n">
        <f aca="false">S54*3</f>
        <v>0</v>
      </c>
      <c r="U54" s="130"/>
      <c r="V54" s="122" t="n">
        <f aca="false">U54</f>
        <v>0</v>
      </c>
      <c r="W54" s="130"/>
      <c r="X54" s="119" t="n">
        <f aca="false">IF(W54="si",10,0)</f>
        <v>0</v>
      </c>
      <c r="Y54" s="123" t="n">
        <f aca="false">F54+H54+J54+L54+N54+P54+R54+T54+V54+X54</f>
        <v>0</v>
      </c>
      <c r="Z54" s="129"/>
      <c r="AA54" s="119" t="n">
        <f aca="false">IF(Z54="si",6,0)</f>
        <v>0</v>
      </c>
      <c r="AB54" s="130"/>
      <c r="AC54" s="119" t="n">
        <f aca="false">AB54*4</f>
        <v>0</v>
      </c>
      <c r="AD54" s="130"/>
      <c r="AE54" s="119" t="n">
        <f aca="false">AD54*3</f>
        <v>0</v>
      </c>
      <c r="AF54" s="130"/>
      <c r="AG54" s="131" t="n">
        <f aca="false">IF(AF54="si",6,0)</f>
        <v>0</v>
      </c>
      <c r="AH54" s="124" t="n">
        <f aca="false">AA54+AC54+AE54+AG54</f>
        <v>0</v>
      </c>
      <c r="AI54" s="130"/>
      <c r="AJ54" s="132" t="n">
        <f aca="false">IF(AI54="si",12,0)</f>
        <v>0</v>
      </c>
      <c r="AK54" s="130"/>
      <c r="AL54" s="119" t="n">
        <f aca="false">AK54*5</f>
        <v>0</v>
      </c>
      <c r="AM54" s="130"/>
      <c r="AN54" s="119" t="n">
        <f aca="false">AM54*3</f>
        <v>0</v>
      </c>
      <c r="AO54" s="130"/>
      <c r="AP54" s="119" t="n">
        <f aca="false">AO54</f>
        <v>0</v>
      </c>
      <c r="AQ54" s="130"/>
      <c r="AR54" s="119" t="n">
        <f aca="false">AQ54*5</f>
        <v>0</v>
      </c>
      <c r="AS54" s="130"/>
      <c r="AT54" s="119" t="n">
        <f aca="false">IF(AS54="si",5,0)</f>
        <v>0</v>
      </c>
      <c r="AU54" s="130"/>
      <c r="AV54" s="132" t="n">
        <f aca="false">AU54*1</f>
        <v>0</v>
      </c>
      <c r="AW54" s="120"/>
      <c r="AX54" s="132" t="n">
        <f aca="false">IF(AW54="si",1,0)</f>
        <v>0</v>
      </c>
      <c r="AY54" s="120"/>
      <c r="AZ54" s="132" t="n">
        <f aca="false">IF(AY54="si",0.5,0)</f>
        <v>0</v>
      </c>
      <c r="BA54" s="125" t="n">
        <f aca="false">AJ54++AV54+IF(AL54+AN54+AP54+AR54+AT54+AX54+AZ54&gt;10,10,AL54+AN54+AP54+AR54+AT54+AX54+AZ54)</f>
        <v>0</v>
      </c>
      <c r="BB54" s="133" t="n">
        <f aca="false">Y54+AH54+BA54</f>
        <v>0</v>
      </c>
      <c r="BC54" s="134"/>
    </row>
    <row r="55" customFormat="false" ht="12.75" hidden="false" customHeight="false" outlineLevel="0" collapsed="false">
      <c r="A55" s="114"/>
      <c r="B55" s="116"/>
      <c r="C55" s="116"/>
      <c r="D55" s="128"/>
      <c r="E55" s="129"/>
      <c r="F55" s="119" t="n">
        <f aca="false">E55*6</f>
        <v>0</v>
      </c>
      <c r="G55" s="130"/>
      <c r="H55" s="119" t="n">
        <f aca="false">G55*6</f>
        <v>0</v>
      </c>
      <c r="I55" s="120"/>
      <c r="J55" s="121" t="n">
        <f aca="false">IF(I55&lt;=4,I55*3,12+(I55-4)*3*2/3)</f>
        <v>0</v>
      </c>
      <c r="K55" s="120"/>
      <c r="L55" s="121" t="n">
        <f aca="false">IF(K55&lt;=4,K55*3,12+(K55-4)*3*2/3)</f>
        <v>0</v>
      </c>
      <c r="M55" s="130"/>
      <c r="N55" s="121" t="n">
        <f aca="false">IF(M55&lt;=4,M55*3,12+(M55-4)*3*2/3)</f>
        <v>0</v>
      </c>
      <c r="O55" s="130"/>
      <c r="P55" s="119" t="n">
        <f aca="false">O55*3</f>
        <v>0</v>
      </c>
      <c r="Q55" s="130"/>
      <c r="R55" s="119" t="n">
        <f aca="false">IF(Q55&gt;10,20,Q55*2)</f>
        <v>0</v>
      </c>
      <c r="S55" s="130"/>
      <c r="T55" s="119" t="n">
        <f aca="false">S55*3</f>
        <v>0</v>
      </c>
      <c r="U55" s="130"/>
      <c r="V55" s="122" t="n">
        <f aca="false">U55</f>
        <v>0</v>
      </c>
      <c r="W55" s="130"/>
      <c r="X55" s="119" t="n">
        <f aca="false">IF(W55="si",10,0)</f>
        <v>0</v>
      </c>
      <c r="Y55" s="123" t="n">
        <f aca="false">F55+H55+J55+L55+N55+P55+R55+T55+V55+X55</f>
        <v>0</v>
      </c>
      <c r="Z55" s="129"/>
      <c r="AA55" s="119" t="n">
        <f aca="false">IF(Z55="si",6,0)</f>
        <v>0</v>
      </c>
      <c r="AB55" s="130"/>
      <c r="AC55" s="119" t="n">
        <f aca="false">AB55*4</f>
        <v>0</v>
      </c>
      <c r="AD55" s="130"/>
      <c r="AE55" s="119" t="n">
        <f aca="false">AD55*3</f>
        <v>0</v>
      </c>
      <c r="AF55" s="130"/>
      <c r="AG55" s="131" t="n">
        <f aca="false">IF(AF55="si",6,0)</f>
        <v>0</v>
      </c>
      <c r="AH55" s="124" t="n">
        <f aca="false">AA55+AC55+AE55+AG55</f>
        <v>0</v>
      </c>
      <c r="AI55" s="130"/>
      <c r="AJ55" s="132" t="n">
        <f aca="false">IF(AI55="si",12,0)</f>
        <v>0</v>
      </c>
      <c r="AK55" s="130"/>
      <c r="AL55" s="119" t="n">
        <f aca="false">AK55*5</f>
        <v>0</v>
      </c>
      <c r="AM55" s="130"/>
      <c r="AN55" s="119" t="n">
        <f aca="false">AM55*3</f>
        <v>0</v>
      </c>
      <c r="AO55" s="130"/>
      <c r="AP55" s="119" t="n">
        <f aca="false">AO55</f>
        <v>0</v>
      </c>
      <c r="AQ55" s="130"/>
      <c r="AR55" s="119" t="n">
        <f aca="false">AQ55*5</f>
        <v>0</v>
      </c>
      <c r="AS55" s="130"/>
      <c r="AT55" s="119" t="n">
        <f aca="false">IF(AS55="si",5,0)</f>
        <v>0</v>
      </c>
      <c r="AU55" s="130"/>
      <c r="AV55" s="132" t="n">
        <f aca="false">AU55*1</f>
        <v>0</v>
      </c>
      <c r="AW55" s="120"/>
      <c r="AX55" s="132" t="n">
        <f aca="false">IF(AW55="si",1,0)</f>
        <v>0</v>
      </c>
      <c r="AY55" s="120"/>
      <c r="AZ55" s="132" t="n">
        <f aca="false">IF(AY55="si",0.5,0)</f>
        <v>0</v>
      </c>
      <c r="BA55" s="125" t="n">
        <f aca="false">AJ55++AV55+IF(AL55+AN55+AP55+AR55+AT55+AX55+AZ55&gt;10,10,AL55+AN55+AP55+AR55+AT55+AX55+AZ55)</f>
        <v>0</v>
      </c>
      <c r="BB55" s="133" t="n">
        <f aca="false">Y55+AH55+BA55</f>
        <v>0</v>
      </c>
      <c r="BC55" s="134"/>
    </row>
    <row r="56" customFormat="false" ht="12.75" hidden="false" customHeight="false" outlineLevel="0" collapsed="false">
      <c r="A56" s="114"/>
      <c r="B56" s="116"/>
      <c r="C56" s="116"/>
      <c r="D56" s="128"/>
      <c r="E56" s="129"/>
      <c r="F56" s="119" t="n">
        <f aca="false">E56*6</f>
        <v>0</v>
      </c>
      <c r="G56" s="130"/>
      <c r="H56" s="119" t="n">
        <f aca="false">G56*6</f>
        <v>0</v>
      </c>
      <c r="I56" s="120"/>
      <c r="J56" s="121" t="n">
        <f aca="false">IF(I56&lt;=4,I56*3,12+(I56-4)*3*2/3)</f>
        <v>0</v>
      </c>
      <c r="K56" s="120"/>
      <c r="L56" s="121" t="n">
        <f aca="false">IF(K56&lt;=4,K56*3,12+(K56-4)*3*2/3)</f>
        <v>0</v>
      </c>
      <c r="M56" s="130"/>
      <c r="N56" s="121" t="n">
        <f aca="false">IF(M56&lt;=4,M56*3,12+(M56-4)*3*2/3)</f>
        <v>0</v>
      </c>
      <c r="O56" s="130"/>
      <c r="P56" s="119" t="n">
        <f aca="false">O56*3</f>
        <v>0</v>
      </c>
      <c r="Q56" s="130"/>
      <c r="R56" s="119" t="n">
        <f aca="false">IF(Q56&gt;10,20,Q56*2)</f>
        <v>0</v>
      </c>
      <c r="S56" s="130"/>
      <c r="T56" s="119" t="n">
        <f aca="false">S56*3</f>
        <v>0</v>
      </c>
      <c r="U56" s="130"/>
      <c r="V56" s="122" t="n">
        <f aca="false">U56</f>
        <v>0</v>
      </c>
      <c r="W56" s="130"/>
      <c r="X56" s="119" t="n">
        <f aca="false">IF(W56="si",10,0)</f>
        <v>0</v>
      </c>
      <c r="Y56" s="123" t="n">
        <f aca="false">F56+H56+J56+L56+N56+P56+R56+T56+V56+X56</f>
        <v>0</v>
      </c>
      <c r="Z56" s="129"/>
      <c r="AA56" s="119" t="n">
        <f aca="false">IF(Z56="si",6,0)</f>
        <v>0</v>
      </c>
      <c r="AB56" s="130"/>
      <c r="AC56" s="119" t="n">
        <f aca="false">AB56*4</f>
        <v>0</v>
      </c>
      <c r="AD56" s="130"/>
      <c r="AE56" s="119" t="n">
        <f aca="false">AD56*3</f>
        <v>0</v>
      </c>
      <c r="AF56" s="130"/>
      <c r="AG56" s="131" t="n">
        <f aca="false">IF(AF56="si",6,0)</f>
        <v>0</v>
      </c>
      <c r="AH56" s="124" t="n">
        <f aca="false">AA56+AC56+AE56+AG56</f>
        <v>0</v>
      </c>
      <c r="AI56" s="130"/>
      <c r="AJ56" s="132" t="n">
        <f aca="false">IF(AI56="si",12,0)</f>
        <v>0</v>
      </c>
      <c r="AK56" s="130"/>
      <c r="AL56" s="119" t="n">
        <f aca="false">AK56*5</f>
        <v>0</v>
      </c>
      <c r="AM56" s="130"/>
      <c r="AN56" s="119" t="n">
        <f aca="false">AM56*3</f>
        <v>0</v>
      </c>
      <c r="AO56" s="130"/>
      <c r="AP56" s="119" t="n">
        <f aca="false">AO56</f>
        <v>0</v>
      </c>
      <c r="AQ56" s="130"/>
      <c r="AR56" s="119" t="n">
        <f aca="false">AQ56*5</f>
        <v>0</v>
      </c>
      <c r="AS56" s="130"/>
      <c r="AT56" s="119" t="n">
        <f aca="false">IF(AS56="si",5,0)</f>
        <v>0</v>
      </c>
      <c r="AU56" s="130"/>
      <c r="AV56" s="132" t="n">
        <f aca="false">AU56*1</f>
        <v>0</v>
      </c>
      <c r="AW56" s="120"/>
      <c r="AX56" s="132" t="n">
        <f aca="false">IF(AW56="si",1,0)</f>
        <v>0</v>
      </c>
      <c r="AY56" s="120"/>
      <c r="AZ56" s="132" t="n">
        <f aca="false">IF(AY56="si",0.5,0)</f>
        <v>0</v>
      </c>
      <c r="BA56" s="125" t="n">
        <f aca="false">AJ56++AV56+IF(AL56+AN56+AP56+AR56+AT56+AX56+AZ56&gt;10,10,AL56+AN56+AP56+AR56+AT56+AX56+AZ56)</f>
        <v>0</v>
      </c>
      <c r="BB56" s="133" t="n">
        <f aca="false">Y56+AH56+BA56</f>
        <v>0</v>
      </c>
      <c r="BC56" s="134"/>
    </row>
    <row r="57" customFormat="false" ht="12.75" hidden="false" customHeight="false" outlineLevel="0" collapsed="false">
      <c r="A57" s="114"/>
      <c r="B57" s="116"/>
      <c r="C57" s="116"/>
      <c r="D57" s="128"/>
      <c r="E57" s="129"/>
      <c r="F57" s="119" t="n">
        <f aca="false">E57*6</f>
        <v>0</v>
      </c>
      <c r="G57" s="130"/>
      <c r="H57" s="119" t="n">
        <f aca="false">G57*6</f>
        <v>0</v>
      </c>
      <c r="I57" s="120"/>
      <c r="J57" s="121" t="n">
        <f aca="false">IF(I57&lt;=4,I57*3,12+(I57-4)*3*2/3)</f>
        <v>0</v>
      </c>
      <c r="K57" s="120"/>
      <c r="L57" s="121" t="n">
        <f aca="false">IF(K57&lt;=4,K57*3,12+(K57-4)*3*2/3)</f>
        <v>0</v>
      </c>
      <c r="M57" s="130"/>
      <c r="N57" s="121" t="n">
        <f aca="false">IF(M57&lt;=4,M57*3,12+(M57-4)*3*2/3)</f>
        <v>0</v>
      </c>
      <c r="O57" s="130"/>
      <c r="P57" s="119" t="n">
        <f aca="false">O57*3</f>
        <v>0</v>
      </c>
      <c r="Q57" s="130"/>
      <c r="R57" s="119" t="n">
        <f aca="false">IF(Q57&gt;10,20,Q57*2)</f>
        <v>0</v>
      </c>
      <c r="S57" s="130"/>
      <c r="T57" s="119" t="n">
        <f aca="false">S57*3</f>
        <v>0</v>
      </c>
      <c r="U57" s="130"/>
      <c r="V57" s="122" t="n">
        <f aca="false">U57</f>
        <v>0</v>
      </c>
      <c r="W57" s="130"/>
      <c r="X57" s="119" t="n">
        <f aca="false">IF(W57="si",10,0)</f>
        <v>0</v>
      </c>
      <c r="Y57" s="123" t="n">
        <f aca="false">F57+H57+J57+L57+N57+P57+R57+T57+V57+X57</f>
        <v>0</v>
      </c>
      <c r="Z57" s="129"/>
      <c r="AA57" s="119" t="n">
        <f aca="false">IF(Z57="si",6,0)</f>
        <v>0</v>
      </c>
      <c r="AB57" s="130"/>
      <c r="AC57" s="119" t="n">
        <f aca="false">AB57*4</f>
        <v>0</v>
      </c>
      <c r="AD57" s="130"/>
      <c r="AE57" s="119" t="n">
        <f aca="false">AD57*3</f>
        <v>0</v>
      </c>
      <c r="AF57" s="130"/>
      <c r="AG57" s="131" t="n">
        <f aca="false">IF(AF57="si",6,0)</f>
        <v>0</v>
      </c>
      <c r="AH57" s="124" t="n">
        <f aca="false">AA57+AC57+AE57+AG57</f>
        <v>0</v>
      </c>
      <c r="AI57" s="130"/>
      <c r="AJ57" s="132" t="n">
        <f aca="false">IF(AI57="si",12,0)</f>
        <v>0</v>
      </c>
      <c r="AK57" s="130"/>
      <c r="AL57" s="119" t="n">
        <f aca="false">AK57*5</f>
        <v>0</v>
      </c>
      <c r="AM57" s="130"/>
      <c r="AN57" s="119" t="n">
        <f aca="false">AM57*3</f>
        <v>0</v>
      </c>
      <c r="AO57" s="130"/>
      <c r="AP57" s="119" t="n">
        <f aca="false">AO57</f>
        <v>0</v>
      </c>
      <c r="AQ57" s="130"/>
      <c r="AR57" s="119" t="n">
        <f aca="false">AQ57*5</f>
        <v>0</v>
      </c>
      <c r="AS57" s="130"/>
      <c r="AT57" s="119" t="n">
        <f aca="false">IF(AS57="si",5,0)</f>
        <v>0</v>
      </c>
      <c r="AU57" s="130"/>
      <c r="AV57" s="132" t="n">
        <f aca="false">AU57*1</f>
        <v>0</v>
      </c>
      <c r="AW57" s="120"/>
      <c r="AX57" s="132" t="n">
        <f aca="false">IF(AW57="si",1,0)</f>
        <v>0</v>
      </c>
      <c r="AY57" s="120"/>
      <c r="AZ57" s="132" t="n">
        <f aca="false">IF(AY57="si",0.5,0)</f>
        <v>0</v>
      </c>
      <c r="BA57" s="125" t="n">
        <f aca="false">AJ57++AV57+IF(AL57+AN57+AP57+AR57+AT57+AX57+AZ57&gt;10,10,AL57+AN57+AP57+AR57+AT57+AX57+AZ57)</f>
        <v>0</v>
      </c>
      <c r="BB57" s="133" t="n">
        <f aca="false">Y57+AH57+BA57</f>
        <v>0</v>
      </c>
      <c r="BC57" s="134"/>
    </row>
    <row r="58" customFormat="false" ht="12.75" hidden="false" customHeight="false" outlineLevel="0" collapsed="false">
      <c r="A58" s="114"/>
      <c r="B58" s="116"/>
      <c r="C58" s="116"/>
      <c r="D58" s="128"/>
      <c r="E58" s="129"/>
      <c r="F58" s="119" t="n">
        <f aca="false">E58*6</f>
        <v>0</v>
      </c>
      <c r="G58" s="130"/>
      <c r="H58" s="119" t="n">
        <f aca="false">G58*6</f>
        <v>0</v>
      </c>
      <c r="I58" s="120"/>
      <c r="J58" s="121" t="n">
        <f aca="false">IF(I58&lt;=4,I58*3,12+(I58-4)*3*2/3)</f>
        <v>0</v>
      </c>
      <c r="K58" s="120"/>
      <c r="L58" s="121" t="n">
        <f aca="false">IF(K58&lt;=4,K58*3,12+(K58-4)*3*2/3)</f>
        <v>0</v>
      </c>
      <c r="M58" s="130"/>
      <c r="N58" s="121" t="n">
        <f aca="false">IF(M58&lt;=4,M58*3,12+(M58-4)*3*2/3)</f>
        <v>0</v>
      </c>
      <c r="O58" s="130"/>
      <c r="P58" s="119" t="n">
        <f aca="false">O58*3</f>
        <v>0</v>
      </c>
      <c r="Q58" s="130"/>
      <c r="R58" s="119" t="n">
        <f aca="false">IF(Q58&gt;10,20,Q58*2)</f>
        <v>0</v>
      </c>
      <c r="S58" s="130"/>
      <c r="T58" s="119" t="n">
        <f aca="false">S58*3</f>
        <v>0</v>
      </c>
      <c r="U58" s="130"/>
      <c r="V58" s="122" t="n">
        <f aca="false">U58</f>
        <v>0</v>
      </c>
      <c r="W58" s="130"/>
      <c r="X58" s="119" t="n">
        <f aca="false">IF(W58="si",10,0)</f>
        <v>0</v>
      </c>
      <c r="Y58" s="123" t="n">
        <f aca="false">F58+H58+J58+L58+N58+P58+R58+T58+V58+X58</f>
        <v>0</v>
      </c>
      <c r="Z58" s="129"/>
      <c r="AA58" s="119" t="n">
        <f aca="false">IF(Z58="si",6,0)</f>
        <v>0</v>
      </c>
      <c r="AB58" s="130"/>
      <c r="AC58" s="119" t="n">
        <f aca="false">AB58*4</f>
        <v>0</v>
      </c>
      <c r="AD58" s="130"/>
      <c r="AE58" s="119" t="n">
        <f aca="false">AD58*3</f>
        <v>0</v>
      </c>
      <c r="AF58" s="130"/>
      <c r="AG58" s="131" t="n">
        <f aca="false">IF(AF58="si",6,0)</f>
        <v>0</v>
      </c>
      <c r="AH58" s="124" t="n">
        <f aca="false">AA58+AC58+AE58+AG58</f>
        <v>0</v>
      </c>
      <c r="AI58" s="130"/>
      <c r="AJ58" s="132" t="n">
        <f aca="false">IF(AI58="si",12,0)</f>
        <v>0</v>
      </c>
      <c r="AK58" s="130"/>
      <c r="AL58" s="119" t="n">
        <f aca="false">AK58*5</f>
        <v>0</v>
      </c>
      <c r="AM58" s="130"/>
      <c r="AN58" s="119" t="n">
        <f aca="false">AM58*3</f>
        <v>0</v>
      </c>
      <c r="AO58" s="130"/>
      <c r="AP58" s="119" t="n">
        <f aca="false">AO58</f>
        <v>0</v>
      </c>
      <c r="AQ58" s="130"/>
      <c r="AR58" s="119" t="n">
        <f aca="false">AQ58*5</f>
        <v>0</v>
      </c>
      <c r="AS58" s="130"/>
      <c r="AT58" s="119" t="n">
        <f aca="false">IF(AS58="si",5,0)</f>
        <v>0</v>
      </c>
      <c r="AU58" s="130"/>
      <c r="AV58" s="132" t="n">
        <f aca="false">AU58*1</f>
        <v>0</v>
      </c>
      <c r="AW58" s="120"/>
      <c r="AX58" s="132" t="n">
        <f aca="false">IF(AW58="si",1,0)</f>
        <v>0</v>
      </c>
      <c r="AY58" s="120"/>
      <c r="AZ58" s="132" t="n">
        <f aca="false">IF(AY58="si",0.5,0)</f>
        <v>0</v>
      </c>
      <c r="BA58" s="125" t="n">
        <f aca="false">AJ58++AV58+IF(AL58+AN58+AP58+AR58+AT58+AX58+AZ58&gt;10,10,AL58+AN58+AP58+AR58+AT58+AX58+AZ58)</f>
        <v>0</v>
      </c>
      <c r="BB58" s="133" t="n">
        <f aca="false">Y58+AH58+BA58</f>
        <v>0</v>
      </c>
      <c r="BC58" s="134"/>
    </row>
    <row r="59" customFormat="false" ht="12.75" hidden="false" customHeight="false" outlineLevel="0" collapsed="false">
      <c r="A59" s="114"/>
      <c r="B59" s="116"/>
      <c r="C59" s="116"/>
      <c r="D59" s="128"/>
      <c r="E59" s="129"/>
      <c r="F59" s="119" t="n">
        <f aca="false">E59*6</f>
        <v>0</v>
      </c>
      <c r="G59" s="130"/>
      <c r="H59" s="119" t="n">
        <f aca="false">G59*6</f>
        <v>0</v>
      </c>
      <c r="I59" s="120"/>
      <c r="J59" s="121" t="n">
        <f aca="false">IF(I59&lt;=4,I59*3,12+(I59-4)*3*2/3)</f>
        <v>0</v>
      </c>
      <c r="K59" s="120"/>
      <c r="L59" s="121" t="n">
        <f aca="false">IF(K59&lt;=4,K59*3,12+(K59-4)*3*2/3)</f>
        <v>0</v>
      </c>
      <c r="M59" s="130"/>
      <c r="N59" s="121" t="n">
        <f aca="false">IF(M59&lt;=4,M59*3,12+(M59-4)*3*2/3)</f>
        <v>0</v>
      </c>
      <c r="O59" s="130"/>
      <c r="P59" s="119" t="n">
        <f aca="false">O59*3</f>
        <v>0</v>
      </c>
      <c r="Q59" s="130"/>
      <c r="R59" s="119" t="n">
        <f aca="false">IF(Q59&gt;10,20,Q59*2)</f>
        <v>0</v>
      </c>
      <c r="S59" s="130"/>
      <c r="T59" s="119" t="n">
        <f aca="false">S59*3</f>
        <v>0</v>
      </c>
      <c r="U59" s="130"/>
      <c r="V59" s="122" t="n">
        <f aca="false">U59</f>
        <v>0</v>
      </c>
      <c r="W59" s="130"/>
      <c r="X59" s="119" t="n">
        <f aca="false">IF(W59="si",10,0)</f>
        <v>0</v>
      </c>
      <c r="Y59" s="123" t="n">
        <f aca="false">F59+H59+J59+L59+N59+P59+R59+T59+V59+X59</f>
        <v>0</v>
      </c>
      <c r="Z59" s="129"/>
      <c r="AA59" s="119" t="n">
        <f aca="false">IF(Z59="si",6,0)</f>
        <v>0</v>
      </c>
      <c r="AB59" s="130"/>
      <c r="AC59" s="119" t="n">
        <f aca="false">AB59*4</f>
        <v>0</v>
      </c>
      <c r="AD59" s="130"/>
      <c r="AE59" s="119" t="n">
        <f aca="false">AD59*3</f>
        <v>0</v>
      </c>
      <c r="AF59" s="130"/>
      <c r="AG59" s="131" t="n">
        <f aca="false">IF(AF59="si",6,0)</f>
        <v>0</v>
      </c>
      <c r="AH59" s="124" t="n">
        <f aca="false">AA59+AC59+AE59+AG59</f>
        <v>0</v>
      </c>
      <c r="AI59" s="130"/>
      <c r="AJ59" s="132" t="n">
        <f aca="false">IF(AI59="si",12,0)</f>
        <v>0</v>
      </c>
      <c r="AK59" s="130"/>
      <c r="AL59" s="119" t="n">
        <f aca="false">AK59*5</f>
        <v>0</v>
      </c>
      <c r="AM59" s="130"/>
      <c r="AN59" s="119" t="n">
        <f aca="false">AM59*3</f>
        <v>0</v>
      </c>
      <c r="AO59" s="130"/>
      <c r="AP59" s="119" t="n">
        <f aca="false">AO59</f>
        <v>0</v>
      </c>
      <c r="AQ59" s="130"/>
      <c r="AR59" s="119" t="n">
        <f aca="false">AQ59*5</f>
        <v>0</v>
      </c>
      <c r="AS59" s="130"/>
      <c r="AT59" s="119" t="n">
        <f aca="false">IF(AS59="si",5,0)</f>
        <v>0</v>
      </c>
      <c r="AU59" s="130"/>
      <c r="AV59" s="132" t="n">
        <f aca="false">AU59*1</f>
        <v>0</v>
      </c>
      <c r="AW59" s="120"/>
      <c r="AX59" s="132" t="n">
        <f aca="false">IF(AW59="si",1,0)</f>
        <v>0</v>
      </c>
      <c r="AY59" s="120"/>
      <c r="AZ59" s="132" t="n">
        <f aca="false">IF(AY59="si",0.5,0)</f>
        <v>0</v>
      </c>
      <c r="BA59" s="125" t="n">
        <f aca="false">AJ59++AV59+IF(AL59+AN59+AP59+AR59+AT59+AX59+AZ59&gt;10,10,AL59+AN59+AP59+AR59+AT59+AX59+AZ59)</f>
        <v>0</v>
      </c>
      <c r="BB59" s="133" t="n">
        <f aca="false">Y59+AH59+BA59</f>
        <v>0</v>
      </c>
      <c r="BC59" s="134"/>
    </row>
    <row r="60" customFormat="false" ht="12.75" hidden="false" customHeight="false" outlineLevel="0" collapsed="false">
      <c r="A60" s="114"/>
      <c r="B60" s="116"/>
      <c r="C60" s="116"/>
      <c r="D60" s="128"/>
      <c r="E60" s="129"/>
      <c r="F60" s="119" t="n">
        <f aca="false">E60*6</f>
        <v>0</v>
      </c>
      <c r="G60" s="130"/>
      <c r="H60" s="119" t="n">
        <f aca="false">G60*6</f>
        <v>0</v>
      </c>
      <c r="I60" s="120"/>
      <c r="J60" s="121" t="n">
        <f aca="false">IF(I60&lt;=4,I60*3,12+(I60-4)*3*2/3)</f>
        <v>0</v>
      </c>
      <c r="K60" s="120"/>
      <c r="L60" s="121" t="n">
        <f aca="false">IF(K60&lt;=4,K60*3,12+(K60-4)*3*2/3)</f>
        <v>0</v>
      </c>
      <c r="M60" s="130"/>
      <c r="N60" s="121" t="n">
        <f aca="false">IF(M60&lt;=4,M60*3,12+(M60-4)*3*2/3)</f>
        <v>0</v>
      </c>
      <c r="O60" s="130"/>
      <c r="P60" s="119" t="n">
        <f aca="false">O60*3</f>
        <v>0</v>
      </c>
      <c r="Q60" s="130"/>
      <c r="R60" s="119" t="n">
        <f aca="false">IF(Q60&gt;10,20,Q60*2)</f>
        <v>0</v>
      </c>
      <c r="S60" s="130"/>
      <c r="T60" s="119" t="n">
        <f aca="false">S60*3</f>
        <v>0</v>
      </c>
      <c r="U60" s="130"/>
      <c r="V60" s="122" t="n">
        <f aca="false">U60</f>
        <v>0</v>
      </c>
      <c r="W60" s="130"/>
      <c r="X60" s="119" t="n">
        <f aca="false">IF(W60="si",10,0)</f>
        <v>0</v>
      </c>
      <c r="Y60" s="123" t="n">
        <f aca="false">F60+H60+J60+L60+N60+P60+R60+T60+V60+X60</f>
        <v>0</v>
      </c>
      <c r="Z60" s="129"/>
      <c r="AA60" s="119" t="n">
        <f aca="false">IF(Z60="si",6,0)</f>
        <v>0</v>
      </c>
      <c r="AB60" s="130"/>
      <c r="AC60" s="119" t="n">
        <f aca="false">AB60*4</f>
        <v>0</v>
      </c>
      <c r="AD60" s="130"/>
      <c r="AE60" s="119" t="n">
        <f aca="false">AD60*3</f>
        <v>0</v>
      </c>
      <c r="AF60" s="130"/>
      <c r="AG60" s="131" t="n">
        <f aca="false">IF(AF60="si",6,0)</f>
        <v>0</v>
      </c>
      <c r="AH60" s="124" t="n">
        <f aca="false">AA60+AC60+AE60+AG60</f>
        <v>0</v>
      </c>
      <c r="AI60" s="130"/>
      <c r="AJ60" s="132" t="n">
        <f aca="false">IF(AI60="si",12,0)</f>
        <v>0</v>
      </c>
      <c r="AK60" s="130"/>
      <c r="AL60" s="119" t="n">
        <f aca="false">AK60*5</f>
        <v>0</v>
      </c>
      <c r="AM60" s="130"/>
      <c r="AN60" s="119" t="n">
        <f aca="false">AM60*3</f>
        <v>0</v>
      </c>
      <c r="AO60" s="130"/>
      <c r="AP60" s="119" t="n">
        <f aca="false">AO60</f>
        <v>0</v>
      </c>
      <c r="AQ60" s="130"/>
      <c r="AR60" s="119" t="n">
        <f aca="false">AQ60*5</f>
        <v>0</v>
      </c>
      <c r="AS60" s="130"/>
      <c r="AT60" s="119" t="n">
        <f aca="false">IF(AS60="si",5,0)</f>
        <v>0</v>
      </c>
      <c r="AU60" s="130"/>
      <c r="AV60" s="132" t="n">
        <f aca="false">AU60*1</f>
        <v>0</v>
      </c>
      <c r="AW60" s="120"/>
      <c r="AX60" s="132" t="n">
        <f aca="false">IF(AW60="si",1,0)</f>
        <v>0</v>
      </c>
      <c r="AY60" s="120"/>
      <c r="AZ60" s="132" t="n">
        <f aca="false">IF(AY60="si",0.5,0)</f>
        <v>0</v>
      </c>
      <c r="BA60" s="125" t="n">
        <f aca="false">AJ60++AV60+IF(AL60+AN60+AP60+AR60+AT60+AX60+AZ60&gt;10,10,AL60+AN60+AP60+AR60+AT60+AX60+AZ60)</f>
        <v>0</v>
      </c>
      <c r="BB60" s="133" t="n">
        <f aca="false">Y60+AH60+BA60</f>
        <v>0</v>
      </c>
      <c r="BC60" s="134"/>
    </row>
    <row r="61" customFormat="false" ht="12.75" hidden="false" customHeight="false" outlineLevel="0" collapsed="false">
      <c r="A61" s="114"/>
      <c r="B61" s="116"/>
      <c r="C61" s="116"/>
      <c r="D61" s="128"/>
      <c r="E61" s="129"/>
      <c r="F61" s="119" t="n">
        <f aca="false">E61*6</f>
        <v>0</v>
      </c>
      <c r="G61" s="130"/>
      <c r="H61" s="119" t="n">
        <f aca="false">G61*6</f>
        <v>0</v>
      </c>
      <c r="I61" s="120"/>
      <c r="J61" s="121" t="n">
        <f aca="false">IF(I61&lt;=4,I61*3,12+(I61-4)*3*2/3)</f>
        <v>0</v>
      </c>
      <c r="K61" s="120"/>
      <c r="L61" s="121" t="n">
        <f aca="false">IF(K61&lt;=4,K61*3,12+(K61-4)*3*2/3)</f>
        <v>0</v>
      </c>
      <c r="M61" s="130"/>
      <c r="N61" s="121" t="n">
        <f aca="false">IF(M61&lt;=4,M61*3,12+(M61-4)*3*2/3)</f>
        <v>0</v>
      </c>
      <c r="O61" s="130"/>
      <c r="P61" s="119" t="n">
        <f aca="false">O61*3</f>
        <v>0</v>
      </c>
      <c r="Q61" s="130"/>
      <c r="R61" s="119" t="n">
        <f aca="false">IF(Q61&gt;10,20,Q61*2)</f>
        <v>0</v>
      </c>
      <c r="S61" s="130"/>
      <c r="T61" s="119" t="n">
        <f aca="false">S61*3</f>
        <v>0</v>
      </c>
      <c r="U61" s="130"/>
      <c r="V61" s="122" t="n">
        <f aca="false">U61</f>
        <v>0</v>
      </c>
      <c r="W61" s="130"/>
      <c r="X61" s="119" t="n">
        <f aca="false">IF(W61="si",10,0)</f>
        <v>0</v>
      </c>
      <c r="Y61" s="123" t="n">
        <f aca="false">F61+H61+J61+L61+N61+P61+R61+T61+V61+X61</f>
        <v>0</v>
      </c>
      <c r="Z61" s="129"/>
      <c r="AA61" s="119" t="n">
        <f aca="false">IF(Z61="si",6,0)</f>
        <v>0</v>
      </c>
      <c r="AB61" s="130"/>
      <c r="AC61" s="119" t="n">
        <f aca="false">AB61*4</f>
        <v>0</v>
      </c>
      <c r="AD61" s="130"/>
      <c r="AE61" s="119" t="n">
        <f aca="false">AD61*3</f>
        <v>0</v>
      </c>
      <c r="AF61" s="130"/>
      <c r="AG61" s="131" t="n">
        <f aca="false">IF(AF61="si",6,0)</f>
        <v>0</v>
      </c>
      <c r="AH61" s="124" t="n">
        <f aca="false">AA61+AC61+AE61+AG61</f>
        <v>0</v>
      </c>
      <c r="AI61" s="130"/>
      <c r="AJ61" s="132" t="n">
        <f aca="false">IF(AI61="si",12,0)</f>
        <v>0</v>
      </c>
      <c r="AK61" s="130"/>
      <c r="AL61" s="119" t="n">
        <f aca="false">AK61*5</f>
        <v>0</v>
      </c>
      <c r="AM61" s="130"/>
      <c r="AN61" s="119" t="n">
        <f aca="false">AM61*3</f>
        <v>0</v>
      </c>
      <c r="AO61" s="130"/>
      <c r="AP61" s="119" t="n">
        <f aca="false">AO61</f>
        <v>0</v>
      </c>
      <c r="AQ61" s="130"/>
      <c r="AR61" s="119" t="n">
        <f aca="false">AQ61*5</f>
        <v>0</v>
      </c>
      <c r="AS61" s="130"/>
      <c r="AT61" s="119" t="n">
        <f aca="false">IF(AS61="si",5,0)</f>
        <v>0</v>
      </c>
      <c r="AU61" s="130"/>
      <c r="AV61" s="132" t="n">
        <f aca="false">AU61*1</f>
        <v>0</v>
      </c>
      <c r="AW61" s="120"/>
      <c r="AX61" s="132" t="n">
        <f aca="false">IF(AW61="si",1,0)</f>
        <v>0</v>
      </c>
      <c r="AY61" s="120"/>
      <c r="AZ61" s="132" t="n">
        <f aca="false">IF(AY61="si",0.5,0)</f>
        <v>0</v>
      </c>
      <c r="BA61" s="125" t="n">
        <f aca="false">AJ61++AV61+IF(AL61+AN61+AP61+AR61+AT61+AX61+AZ61&gt;10,10,AL61+AN61+AP61+AR61+AT61+AX61+AZ61)</f>
        <v>0</v>
      </c>
      <c r="BB61" s="133" t="n">
        <f aca="false">Y61+AH61+BA61</f>
        <v>0</v>
      </c>
      <c r="BC61" s="134"/>
    </row>
    <row r="62" customFormat="false" ht="12.75" hidden="false" customHeight="false" outlineLevel="0" collapsed="false">
      <c r="A62" s="114"/>
      <c r="B62" s="115" t="s">
        <v>112</v>
      </c>
      <c r="C62" s="116"/>
      <c r="D62" s="128"/>
      <c r="E62" s="129"/>
      <c r="F62" s="119"/>
      <c r="G62" s="130"/>
      <c r="H62" s="119"/>
      <c r="I62" s="120"/>
      <c r="J62" s="121"/>
      <c r="K62" s="120"/>
      <c r="L62" s="121"/>
      <c r="M62" s="130"/>
      <c r="N62" s="121"/>
      <c r="O62" s="130"/>
      <c r="P62" s="119"/>
      <c r="Q62" s="130"/>
      <c r="R62" s="119"/>
      <c r="S62" s="130"/>
      <c r="T62" s="119"/>
      <c r="U62" s="130"/>
      <c r="V62" s="122"/>
      <c r="W62" s="130"/>
      <c r="X62" s="119"/>
      <c r="Y62" s="123"/>
      <c r="Z62" s="129"/>
      <c r="AA62" s="119"/>
      <c r="AB62" s="130"/>
      <c r="AC62" s="119"/>
      <c r="AD62" s="130"/>
      <c r="AE62" s="119"/>
      <c r="AF62" s="130"/>
      <c r="AG62" s="131"/>
      <c r="AH62" s="124"/>
      <c r="AI62" s="130"/>
      <c r="AJ62" s="132"/>
      <c r="AK62" s="130"/>
      <c r="AL62" s="119"/>
      <c r="AM62" s="130"/>
      <c r="AN62" s="119"/>
      <c r="AO62" s="130"/>
      <c r="AP62" s="119"/>
      <c r="AQ62" s="130"/>
      <c r="AR62" s="119"/>
      <c r="AS62" s="130"/>
      <c r="AT62" s="119"/>
      <c r="AU62" s="130"/>
      <c r="AV62" s="132"/>
      <c r="AW62" s="120"/>
      <c r="AX62" s="132"/>
      <c r="AY62" s="120"/>
      <c r="AZ62" s="132"/>
      <c r="BA62" s="125"/>
      <c r="BB62" s="133"/>
      <c r="BC62" s="134"/>
    </row>
    <row r="63" customFormat="false" ht="12.75" hidden="false" customHeight="false" outlineLevel="0" collapsed="false">
      <c r="A63" s="114"/>
      <c r="B63" s="116"/>
      <c r="C63" s="116"/>
      <c r="D63" s="128"/>
      <c r="E63" s="129"/>
      <c r="F63" s="119" t="n">
        <f aca="false">E63*6</f>
        <v>0</v>
      </c>
      <c r="G63" s="130"/>
      <c r="H63" s="119" t="n">
        <f aca="false">G63*6</f>
        <v>0</v>
      </c>
      <c r="I63" s="120"/>
      <c r="J63" s="121" t="n">
        <f aca="false">IF(I63&lt;=4,I63*3,12+(I63-4)*3*2/3)</f>
        <v>0</v>
      </c>
      <c r="K63" s="120"/>
      <c r="L63" s="121" t="n">
        <f aca="false">IF(K63&lt;=4,K63*3,12+(K63-4)*3*2/3)</f>
        <v>0</v>
      </c>
      <c r="M63" s="130"/>
      <c r="N63" s="121" t="n">
        <f aca="false">IF(M63&lt;=4,M63*3,12+(M63-4)*3*2/3)</f>
        <v>0</v>
      </c>
      <c r="O63" s="130"/>
      <c r="P63" s="119" t="n">
        <f aca="false">O63*3</f>
        <v>0</v>
      </c>
      <c r="Q63" s="130"/>
      <c r="R63" s="119" t="n">
        <f aca="false">IF(Q63&gt;10,20,Q63*2)</f>
        <v>0</v>
      </c>
      <c r="S63" s="130"/>
      <c r="T63" s="119" t="n">
        <f aca="false">S63*3</f>
        <v>0</v>
      </c>
      <c r="U63" s="130"/>
      <c r="V63" s="122" t="n">
        <f aca="false">U63</f>
        <v>0</v>
      </c>
      <c r="W63" s="130"/>
      <c r="X63" s="119" t="n">
        <f aca="false">IF(W63="si",10,0)</f>
        <v>0</v>
      </c>
      <c r="Y63" s="123" t="n">
        <f aca="false">F63+H63+J63+L63+N63+P63+R63+T63+V63+X63</f>
        <v>0</v>
      </c>
      <c r="Z63" s="129"/>
      <c r="AA63" s="119" t="n">
        <f aca="false">IF(Z63="si",6,0)</f>
        <v>0</v>
      </c>
      <c r="AB63" s="130"/>
      <c r="AC63" s="119" t="n">
        <f aca="false">AB63*4</f>
        <v>0</v>
      </c>
      <c r="AD63" s="130"/>
      <c r="AE63" s="119" t="n">
        <f aca="false">AD63*3</f>
        <v>0</v>
      </c>
      <c r="AF63" s="130"/>
      <c r="AG63" s="131" t="n">
        <f aca="false">IF(AF63="si",6,0)</f>
        <v>0</v>
      </c>
      <c r="AH63" s="124" t="n">
        <f aca="false">AA63+AC63+AE63+AG63</f>
        <v>0</v>
      </c>
      <c r="AI63" s="130"/>
      <c r="AJ63" s="132" t="n">
        <f aca="false">IF(AI63="si",12,0)</f>
        <v>0</v>
      </c>
      <c r="AK63" s="130"/>
      <c r="AL63" s="119" t="n">
        <f aca="false">AK63*5</f>
        <v>0</v>
      </c>
      <c r="AM63" s="130"/>
      <c r="AN63" s="119" t="n">
        <f aca="false">AM63*3</f>
        <v>0</v>
      </c>
      <c r="AO63" s="130"/>
      <c r="AP63" s="119" t="n">
        <f aca="false">AO63</f>
        <v>0</v>
      </c>
      <c r="AQ63" s="130"/>
      <c r="AR63" s="119" t="n">
        <f aca="false">AQ63*5</f>
        <v>0</v>
      </c>
      <c r="AS63" s="130"/>
      <c r="AT63" s="119" t="n">
        <f aca="false">IF(AS63="si",5,0)</f>
        <v>0</v>
      </c>
      <c r="AU63" s="130"/>
      <c r="AV63" s="132" t="n">
        <f aca="false">AU63*1</f>
        <v>0</v>
      </c>
      <c r="AW63" s="120"/>
      <c r="AX63" s="132" t="n">
        <f aca="false">IF(AW63="si",1,0)</f>
        <v>0</v>
      </c>
      <c r="AY63" s="120"/>
      <c r="AZ63" s="132" t="n">
        <f aca="false">IF(AY63="si",0.5,0)</f>
        <v>0</v>
      </c>
      <c r="BA63" s="125" t="n">
        <f aca="false">AJ63++AV63+IF(AL63+AN63+AP63+AR63+AT63+AX63+AZ63&gt;10,10,AL63+AN63+AP63+AR63+AT63+AX63+AZ63)</f>
        <v>0</v>
      </c>
      <c r="BB63" s="133" t="n">
        <f aca="false">Y63+AH63+BA63</f>
        <v>0</v>
      </c>
      <c r="BC63" s="134"/>
    </row>
    <row r="64" customFormat="false" ht="12.75" hidden="false" customHeight="false" outlineLevel="0" collapsed="false">
      <c r="A64" s="114"/>
      <c r="B64" s="116"/>
      <c r="C64" s="116"/>
      <c r="D64" s="128"/>
      <c r="E64" s="129"/>
      <c r="F64" s="119" t="n">
        <f aca="false">E64*6</f>
        <v>0</v>
      </c>
      <c r="G64" s="130"/>
      <c r="H64" s="119" t="n">
        <f aca="false">G64*6</f>
        <v>0</v>
      </c>
      <c r="I64" s="120"/>
      <c r="J64" s="121" t="n">
        <f aca="false">IF(I64&lt;=4,I64*3,12+(I64-4)*3*2/3)</f>
        <v>0</v>
      </c>
      <c r="K64" s="120"/>
      <c r="L64" s="121" t="n">
        <f aca="false">IF(K64&lt;=4,K64*3,12+(K64-4)*3*2/3)</f>
        <v>0</v>
      </c>
      <c r="M64" s="130"/>
      <c r="N64" s="121" t="n">
        <f aca="false">IF(M64&lt;=4,M64*3,12+(M64-4)*3*2/3)</f>
        <v>0</v>
      </c>
      <c r="O64" s="130"/>
      <c r="P64" s="119" t="n">
        <f aca="false">O64*3</f>
        <v>0</v>
      </c>
      <c r="Q64" s="130"/>
      <c r="R64" s="119" t="n">
        <f aca="false">IF(Q64&gt;10,20,Q64*2)</f>
        <v>0</v>
      </c>
      <c r="S64" s="130"/>
      <c r="T64" s="119" t="n">
        <f aca="false">S64*3</f>
        <v>0</v>
      </c>
      <c r="U64" s="130"/>
      <c r="V64" s="122" t="n">
        <f aca="false">U64</f>
        <v>0</v>
      </c>
      <c r="W64" s="130"/>
      <c r="X64" s="119" t="n">
        <f aca="false">IF(W64="si",10,0)</f>
        <v>0</v>
      </c>
      <c r="Y64" s="123" t="n">
        <f aca="false">F64+H64+J64+L64+N64+P64+R64+T64+V64+X64</f>
        <v>0</v>
      </c>
      <c r="Z64" s="129"/>
      <c r="AA64" s="119" t="n">
        <f aca="false">IF(Z64="si",6,0)</f>
        <v>0</v>
      </c>
      <c r="AB64" s="130"/>
      <c r="AC64" s="119" t="n">
        <f aca="false">AB64*4</f>
        <v>0</v>
      </c>
      <c r="AD64" s="130"/>
      <c r="AE64" s="119" t="n">
        <f aca="false">AD64*3</f>
        <v>0</v>
      </c>
      <c r="AF64" s="130"/>
      <c r="AG64" s="131" t="n">
        <f aca="false">IF(AF64="si",6,0)</f>
        <v>0</v>
      </c>
      <c r="AH64" s="124" t="n">
        <f aca="false">AA64+AC64+AE64+AG64</f>
        <v>0</v>
      </c>
      <c r="AI64" s="130"/>
      <c r="AJ64" s="132" t="n">
        <f aca="false">IF(AI64="si",12,0)</f>
        <v>0</v>
      </c>
      <c r="AK64" s="130"/>
      <c r="AL64" s="119" t="n">
        <f aca="false">AK64*5</f>
        <v>0</v>
      </c>
      <c r="AM64" s="130"/>
      <c r="AN64" s="119" t="n">
        <f aca="false">AM64*3</f>
        <v>0</v>
      </c>
      <c r="AO64" s="130"/>
      <c r="AP64" s="119" t="n">
        <f aca="false">AO64</f>
        <v>0</v>
      </c>
      <c r="AQ64" s="130"/>
      <c r="AR64" s="119" t="n">
        <f aca="false">AQ64*5</f>
        <v>0</v>
      </c>
      <c r="AS64" s="130"/>
      <c r="AT64" s="119" t="n">
        <f aca="false">IF(AS64="si",5,0)</f>
        <v>0</v>
      </c>
      <c r="AU64" s="130"/>
      <c r="AV64" s="132" t="n">
        <f aca="false">AU64*1</f>
        <v>0</v>
      </c>
      <c r="AW64" s="120"/>
      <c r="AX64" s="132" t="n">
        <f aca="false">IF(AW64="si",1,0)</f>
        <v>0</v>
      </c>
      <c r="AY64" s="120"/>
      <c r="AZ64" s="132" t="n">
        <f aca="false">IF(AY64="si",0.5,0)</f>
        <v>0</v>
      </c>
      <c r="BA64" s="125" t="n">
        <f aca="false">AJ64++AV64+IF(AL64+AN64+AP64+AR64+AT64+AX64+AZ64&gt;10,10,AL64+AN64+AP64+AR64+AT64+AX64+AZ64)</f>
        <v>0</v>
      </c>
      <c r="BB64" s="133" t="n">
        <f aca="false">Y64+AH64+BA64</f>
        <v>0</v>
      </c>
      <c r="BC64" s="134"/>
    </row>
    <row r="65" customFormat="false" ht="12.75" hidden="false" customHeight="false" outlineLevel="0" collapsed="false">
      <c r="A65" s="114"/>
      <c r="B65" s="116"/>
      <c r="C65" s="116"/>
      <c r="D65" s="128"/>
      <c r="E65" s="129"/>
      <c r="F65" s="119" t="n">
        <f aca="false">E65*6</f>
        <v>0</v>
      </c>
      <c r="G65" s="130"/>
      <c r="H65" s="119" t="n">
        <f aca="false">G65*6</f>
        <v>0</v>
      </c>
      <c r="I65" s="120"/>
      <c r="J65" s="121" t="n">
        <f aca="false">IF(I65&lt;=4,I65*3,12+(I65-4)*3*2/3)</f>
        <v>0</v>
      </c>
      <c r="K65" s="120"/>
      <c r="L65" s="121" t="n">
        <f aca="false">IF(K65&lt;=4,K65*3,12+(K65-4)*3*2/3)</f>
        <v>0</v>
      </c>
      <c r="M65" s="130"/>
      <c r="N65" s="121" t="n">
        <f aca="false">IF(M65&lt;=4,M65*3,12+(M65-4)*3*2/3)</f>
        <v>0</v>
      </c>
      <c r="O65" s="130"/>
      <c r="P65" s="119" t="n">
        <f aca="false">O65*3</f>
        <v>0</v>
      </c>
      <c r="Q65" s="130"/>
      <c r="R65" s="119" t="n">
        <f aca="false">IF(Q65&gt;10,20,Q65*2)</f>
        <v>0</v>
      </c>
      <c r="S65" s="130"/>
      <c r="T65" s="119" t="n">
        <f aca="false">S65*3</f>
        <v>0</v>
      </c>
      <c r="U65" s="130"/>
      <c r="V65" s="122" t="n">
        <f aca="false">U65</f>
        <v>0</v>
      </c>
      <c r="W65" s="130"/>
      <c r="X65" s="119" t="n">
        <f aca="false">IF(W65="si",10,0)</f>
        <v>0</v>
      </c>
      <c r="Y65" s="123" t="n">
        <f aca="false">F65+H65+J65+L65+N65+P65+R65+T65+V65+X65</f>
        <v>0</v>
      </c>
      <c r="Z65" s="129"/>
      <c r="AA65" s="119" t="n">
        <f aca="false">IF(Z65="si",6,0)</f>
        <v>0</v>
      </c>
      <c r="AB65" s="130"/>
      <c r="AC65" s="119" t="n">
        <f aca="false">AB65*4</f>
        <v>0</v>
      </c>
      <c r="AD65" s="130"/>
      <c r="AE65" s="119" t="n">
        <f aca="false">AD65*3</f>
        <v>0</v>
      </c>
      <c r="AF65" s="130"/>
      <c r="AG65" s="131" t="n">
        <f aca="false">IF(AF65="si",6,0)</f>
        <v>0</v>
      </c>
      <c r="AH65" s="124" t="n">
        <f aca="false">AA65+AC65+AE65+AG65</f>
        <v>0</v>
      </c>
      <c r="AI65" s="130"/>
      <c r="AJ65" s="132" t="n">
        <f aca="false">IF(AI65="si",12,0)</f>
        <v>0</v>
      </c>
      <c r="AK65" s="130"/>
      <c r="AL65" s="119" t="n">
        <f aca="false">AK65*5</f>
        <v>0</v>
      </c>
      <c r="AM65" s="130"/>
      <c r="AN65" s="119" t="n">
        <f aca="false">AM65*3</f>
        <v>0</v>
      </c>
      <c r="AO65" s="130"/>
      <c r="AP65" s="119" t="n">
        <f aca="false">AO65</f>
        <v>0</v>
      </c>
      <c r="AQ65" s="130"/>
      <c r="AR65" s="119" t="n">
        <f aca="false">AQ65*5</f>
        <v>0</v>
      </c>
      <c r="AS65" s="130"/>
      <c r="AT65" s="119" t="n">
        <f aca="false">IF(AS65="si",5,0)</f>
        <v>0</v>
      </c>
      <c r="AU65" s="130"/>
      <c r="AV65" s="132" t="n">
        <f aca="false">AU65*1</f>
        <v>0</v>
      </c>
      <c r="AW65" s="120"/>
      <c r="AX65" s="132" t="n">
        <f aca="false">IF(AW65="si",1,0)</f>
        <v>0</v>
      </c>
      <c r="AY65" s="120"/>
      <c r="AZ65" s="132" t="n">
        <f aca="false">IF(AY65="si",0.5,0)</f>
        <v>0</v>
      </c>
      <c r="BA65" s="125" t="n">
        <f aca="false">AJ65++AV65+IF(AL65+AN65+AP65+AR65+AT65+AX65+AZ65&gt;10,10,AL65+AN65+AP65+AR65+AT65+AX65+AZ65)</f>
        <v>0</v>
      </c>
      <c r="BB65" s="133" t="n">
        <f aca="false">Y65+AH65+BA65</f>
        <v>0</v>
      </c>
      <c r="BC65" s="134"/>
    </row>
    <row r="66" customFormat="false" ht="12.75" hidden="false" customHeight="false" outlineLevel="0" collapsed="false">
      <c r="A66" s="114"/>
      <c r="B66" s="116"/>
      <c r="C66" s="116"/>
      <c r="D66" s="128"/>
      <c r="E66" s="129"/>
      <c r="F66" s="119" t="n">
        <f aca="false">E66*6</f>
        <v>0</v>
      </c>
      <c r="G66" s="130"/>
      <c r="H66" s="119" t="n">
        <f aca="false">G66*6</f>
        <v>0</v>
      </c>
      <c r="I66" s="120"/>
      <c r="J66" s="121" t="n">
        <f aca="false">IF(I66&lt;=4,I66*3,12+(I66-4)*3*2/3)</f>
        <v>0</v>
      </c>
      <c r="K66" s="120"/>
      <c r="L66" s="121" t="n">
        <f aca="false">IF(K66&lt;=4,K66*3,12+(K66-4)*3*2/3)</f>
        <v>0</v>
      </c>
      <c r="M66" s="130"/>
      <c r="N66" s="121" t="n">
        <f aca="false">IF(M66&lt;=4,M66*3,12+(M66-4)*3*2/3)</f>
        <v>0</v>
      </c>
      <c r="O66" s="130"/>
      <c r="P66" s="119" t="n">
        <f aca="false">O66*3</f>
        <v>0</v>
      </c>
      <c r="Q66" s="130"/>
      <c r="R66" s="119" t="n">
        <f aca="false">IF(Q66&gt;10,20,Q66*2)</f>
        <v>0</v>
      </c>
      <c r="S66" s="130"/>
      <c r="T66" s="119" t="n">
        <f aca="false">S66*3</f>
        <v>0</v>
      </c>
      <c r="U66" s="130"/>
      <c r="V66" s="122" t="n">
        <f aca="false">U66</f>
        <v>0</v>
      </c>
      <c r="W66" s="130"/>
      <c r="X66" s="119" t="n">
        <f aca="false">IF(W66="si",10,0)</f>
        <v>0</v>
      </c>
      <c r="Y66" s="123" t="n">
        <f aca="false">F66+H66+J66+L66+N66+P66+R66+T66+V66+X66</f>
        <v>0</v>
      </c>
      <c r="Z66" s="129"/>
      <c r="AA66" s="119" t="n">
        <f aca="false">IF(Z66="si",6,0)</f>
        <v>0</v>
      </c>
      <c r="AB66" s="130"/>
      <c r="AC66" s="119" t="n">
        <f aca="false">AB66*4</f>
        <v>0</v>
      </c>
      <c r="AD66" s="130"/>
      <c r="AE66" s="119" t="n">
        <f aca="false">AD66*3</f>
        <v>0</v>
      </c>
      <c r="AF66" s="130"/>
      <c r="AG66" s="131" t="n">
        <f aca="false">IF(AF66="si",6,0)</f>
        <v>0</v>
      </c>
      <c r="AH66" s="124" t="n">
        <f aca="false">AA66+AC66+AE66+AG66</f>
        <v>0</v>
      </c>
      <c r="AI66" s="130"/>
      <c r="AJ66" s="132" t="n">
        <f aca="false">IF(AI66="si",12,0)</f>
        <v>0</v>
      </c>
      <c r="AK66" s="130"/>
      <c r="AL66" s="119" t="n">
        <f aca="false">AK66*5</f>
        <v>0</v>
      </c>
      <c r="AM66" s="130"/>
      <c r="AN66" s="119" t="n">
        <f aca="false">AM66*3</f>
        <v>0</v>
      </c>
      <c r="AO66" s="130"/>
      <c r="AP66" s="119" t="n">
        <f aca="false">AO66</f>
        <v>0</v>
      </c>
      <c r="AQ66" s="130"/>
      <c r="AR66" s="119" t="n">
        <f aca="false">AQ66*5</f>
        <v>0</v>
      </c>
      <c r="AS66" s="130"/>
      <c r="AT66" s="119" t="n">
        <f aca="false">IF(AS66="si",5,0)</f>
        <v>0</v>
      </c>
      <c r="AU66" s="130"/>
      <c r="AV66" s="132" t="n">
        <f aca="false">AU66*1</f>
        <v>0</v>
      </c>
      <c r="AW66" s="120"/>
      <c r="AX66" s="132" t="n">
        <f aca="false">IF(AW66="si",1,0)</f>
        <v>0</v>
      </c>
      <c r="AY66" s="120"/>
      <c r="AZ66" s="132" t="n">
        <f aca="false">IF(AY66="si",0.5,0)</f>
        <v>0</v>
      </c>
      <c r="BA66" s="125" t="n">
        <f aca="false">AJ66++AV66+IF(AL66+AN66+AP66+AR66+AT66+AX66+AZ66&gt;10,10,AL66+AN66+AP66+AR66+AT66+AX66+AZ66)</f>
        <v>0</v>
      </c>
      <c r="BB66" s="133" t="n">
        <f aca="false">Y66+AH66+BA66</f>
        <v>0</v>
      </c>
      <c r="BC66" s="134"/>
    </row>
    <row r="67" customFormat="false" ht="12.75" hidden="false" customHeight="false" outlineLevel="0" collapsed="false">
      <c r="A67" s="114"/>
      <c r="B67" s="116"/>
      <c r="C67" s="116"/>
      <c r="D67" s="128"/>
      <c r="E67" s="129"/>
      <c r="F67" s="119" t="n">
        <f aca="false">E67*6</f>
        <v>0</v>
      </c>
      <c r="G67" s="130"/>
      <c r="H67" s="119" t="n">
        <f aca="false">G67*6</f>
        <v>0</v>
      </c>
      <c r="I67" s="120"/>
      <c r="J67" s="121" t="n">
        <f aca="false">IF(I67&lt;=4,I67*3,12+(I67-4)*3*2/3)</f>
        <v>0</v>
      </c>
      <c r="K67" s="120"/>
      <c r="L67" s="121" t="n">
        <f aca="false">IF(K67&lt;=4,K67*3,12+(K67-4)*3*2/3)</f>
        <v>0</v>
      </c>
      <c r="M67" s="130"/>
      <c r="N67" s="121" t="n">
        <f aca="false">IF(M67&lt;=4,M67*3,12+(M67-4)*3*2/3)</f>
        <v>0</v>
      </c>
      <c r="O67" s="130"/>
      <c r="P67" s="119" t="n">
        <f aca="false">O67*3</f>
        <v>0</v>
      </c>
      <c r="Q67" s="130"/>
      <c r="R67" s="119" t="n">
        <f aca="false">IF(Q67&gt;10,20,Q67*2)</f>
        <v>0</v>
      </c>
      <c r="S67" s="130"/>
      <c r="T67" s="119" t="n">
        <f aca="false">S67*3</f>
        <v>0</v>
      </c>
      <c r="U67" s="130"/>
      <c r="V67" s="122" t="n">
        <f aca="false">U67</f>
        <v>0</v>
      </c>
      <c r="W67" s="130"/>
      <c r="X67" s="119" t="n">
        <f aca="false">IF(W67="si",10,0)</f>
        <v>0</v>
      </c>
      <c r="Y67" s="123" t="n">
        <f aca="false">F67+H67+J67+L67+N67+P67+R67+T67+V67+X67</f>
        <v>0</v>
      </c>
      <c r="Z67" s="129"/>
      <c r="AA67" s="119" t="n">
        <f aca="false">IF(Z67="si",6,0)</f>
        <v>0</v>
      </c>
      <c r="AB67" s="130"/>
      <c r="AC67" s="119" t="n">
        <f aca="false">AB67*4</f>
        <v>0</v>
      </c>
      <c r="AD67" s="130"/>
      <c r="AE67" s="119" t="n">
        <f aca="false">AD67*3</f>
        <v>0</v>
      </c>
      <c r="AF67" s="130"/>
      <c r="AG67" s="131" t="n">
        <f aca="false">IF(AF67="si",6,0)</f>
        <v>0</v>
      </c>
      <c r="AH67" s="124" t="n">
        <f aca="false">AA67+AC67+AE67+AG67</f>
        <v>0</v>
      </c>
      <c r="AI67" s="130"/>
      <c r="AJ67" s="132" t="n">
        <f aca="false">IF(AI67="si",12,0)</f>
        <v>0</v>
      </c>
      <c r="AK67" s="130"/>
      <c r="AL67" s="119" t="n">
        <f aca="false">AK67*5</f>
        <v>0</v>
      </c>
      <c r="AM67" s="130"/>
      <c r="AN67" s="119" t="n">
        <f aca="false">AM67*3</f>
        <v>0</v>
      </c>
      <c r="AO67" s="130"/>
      <c r="AP67" s="119" t="n">
        <f aca="false">AO67</f>
        <v>0</v>
      </c>
      <c r="AQ67" s="130"/>
      <c r="AR67" s="119" t="n">
        <f aca="false">AQ67*5</f>
        <v>0</v>
      </c>
      <c r="AS67" s="130"/>
      <c r="AT67" s="119" t="n">
        <f aca="false">IF(AS67="si",5,0)</f>
        <v>0</v>
      </c>
      <c r="AU67" s="130"/>
      <c r="AV67" s="132" t="n">
        <f aca="false">AU67*1</f>
        <v>0</v>
      </c>
      <c r="AW67" s="120"/>
      <c r="AX67" s="132" t="n">
        <f aca="false">IF(AW67="si",1,0)</f>
        <v>0</v>
      </c>
      <c r="AY67" s="120"/>
      <c r="AZ67" s="132" t="n">
        <f aca="false">IF(AY67="si",0.5,0)</f>
        <v>0</v>
      </c>
      <c r="BA67" s="125" t="n">
        <f aca="false">AJ67++AV67+IF(AL67+AN67+AP67+AR67+AT67+AX67+AZ67&gt;10,10,AL67+AN67+AP67+AR67+AT67+AX67+AZ67)</f>
        <v>0</v>
      </c>
      <c r="BB67" s="133" t="n">
        <f aca="false">Y67+AH67+BA67</f>
        <v>0</v>
      </c>
      <c r="BC67" s="134"/>
    </row>
    <row r="68" customFormat="false" ht="12.75" hidden="false" customHeight="false" outlineLevel="0" collapsed="false">
      <c r="A68" s="114"/>
      <c r="B68" s="116"/>
      <c r="C68" s="116"/>
      <c r="D68" s="128"/>
      <c r="E68" s="129"/>
      <c r="F68" s="119" t="n">
        <f aca="false">E68*6</f>
        <v>0</v>
      </c>
      <c r="G68" s="130"/>
      <c r="H68" s="119" t="n">
        <f aca="false">G68*6</f>
        <v>0</v>
      </c>
      <c r="I68" s="120"/>
      <c r="J68" s="121" t="n">
        <f aca="false">IF(I68&lt;=4,I68*3,12+(I68-4)*3*2/3)</f>
        <v>0</v>
      </c>
      <c r="K68" s="120"/>
      <c r="L68" s="121" t="n">
        <f aca="false">IF(K68&lt;=4,K68*3,12+(K68-4)*3*2/3)</f>
        <v>0</v>
      </c>
      <c r="M68" s="130"/>
      <c r="N68" s="121" t="n">
        <f aca="false">IF(M68&lt;=4,M68*3,12+(M68-4)*3*2/3)</f>
        <v>0</v>
      </c>
      <c r="O68" s="130"/>
      <c r="P68" s="119" t="n">
        <f aca="false">O68*3</f>
        <v>0</v>
      </c>
      <c r="Q68" s="130"/>
      <c r="R68" s="119" t="n">
        <f aca="false">IF(Q68&gt;10,20,Q68*2)</f>
        <v>0</v>
      </c>
      <c r="S68" s="130"/>
      <c r="T68" s="119" t="n">
        <f aca="false">S68*3</f>
        <v>0</v>
      </c>
      <c r="U68" s="130"/>
      <c r="V68" s="122" t="n">
        <f aca="false">U68</f>
        <v>0</v>
      </c>
      <c r="W68" s="130"/>
      <c r="X68" s="119" t="n">
        <f aca="false">IF(W68="si",10,0)</f>
        <v>0</v>
      </c>
      <c r="Y68" s="123" t="n">
        <f aca="false">F68+H68+J68+L68+N68+P68+R68+T68+V68+X68</f>
        <v>0</v>
      </c>
      <c r="Z68" s="129"/>
      <c r="AA68" s="119" t="n">
        <f aca="false">IF(Z68="si",6,0)</f>
        <v>0</v>
      </c>
      <c r="AB68" s="130"/>
      <c r="AC68" s="119" t="n">
        <f aca="false">AB68*4</f>
        <v>0</v>
      </c>
      <c r="AD68" s="130"/>
      <c r="AE68" s="119" t="n">
        <f aca="false">AD68*3</f>
        <v>0</v>
      </c>
      <c r="AF68" s="130"/>
      <c r="AG68" s="131" t="n">
        <f aca="false">IF(AF68="si",6,0)</f>
        <v>0</v>
      </c>
      <c r="AH68" s="124" t="n">
        <f aca="false">AA68+AC68+AE68+AG68</f>
        <v>0</v>
      </c>
      <c r="AI68" s="130"/>
      <c r="AJ68" s="132" t="n">
        <f aca="false">IF(AI68="si",12,0)</f>
        <v>0</v>
      </c>
      <c r="AK68" s="130"/>
      <c r="AL68" s="119" t="n">
        <f aca="false">AK68*5</f>
        <v>0</v>
      </c>
      <c r="AM68" s="130"/>
      <c r="AN68" s="119" t="n">
        <f aca="false">AM68*3</f>
        <v>0</v>
      </c>
      <c r="AO68" s="130"/>
      <c r="AP68" s="119" t="n">
        <f aca="false">AO68</f>
        <v>0</v>
      </c>
      <c r="AQ68" s="130"/>
      <c r="AR68" s="119" t="n">
        <f aca="false">AQ68*5</f>
        <v>0</v>
      </c>
      <c r="AS68" s="130"/>
      <c r="AT68" s="119" t="n">
        <f aca="false">IF(AS68="si",5,0)</f>
        <v>0</v>
      </c>
      <c r="AU68" s="130"/>
      <c r="AV68" s="132" t="n">
        <f aca="false">AU68*1</f>
        <v>0</v>
      </c>
      <c r="AW68" s="120"/>
      <c r="AX68" s="132" t="n">
        <f aca="false">IF(AW68="si",1,0)</f>
        <v>0</v>
      </c>
      <c r="AY68" s="120"/>
      <c r="AZ68" s="132" t="n">
        <f aca="false">IF(AY68="si",0.5,0)</f>
        <v>0</v>
      </c>
      <c r="BA68" s="125" t="n">
        <f aca="false">AJ68++AV68+IF(AL68+AN68+AP68+AR68+AT68+AX68+AZ68&gt;10,10,AL68+AN68+AP68+AR68+AT68+AX68+AZ68)</f>
        <v>0</v>
      </c>
      <c r="BB68" s="133" t="n">
        <f aca="false">Y68+AH68+BA68</f>
        <v>0</v>
      </c>
      <c r="BC68" s="134"/>
    </row>
    <row r="69" customFormat="false" ht="12.75" hidden="false" customHeight="false" outlineLevel="0" collapsed="false">
      <c r="A69" s="114"/>
      <c r="B69" s="116"/>
      <c r="C69" s="116"/>
      <c r="D69" s="128"/>
      <c r="E69" s="129"/>
      <c r="F69" s="119" t="n">
        <f aca="false">E69*6</f>
        <v>0</v>
      </c>
      <c r="G69" s="130"/>
      <c r="H69" s="119" t="n">
        <f aca="false">G69*6</f>
        <v>0</v>
      </c>
      <c r="I69" s="120"/>
      <c r="J69" s="121" t="n">
        <f aca="false">IF(I69&lt;=4,I69*3,12+(I69-4)*3*2/3)</f>
        <v>0</v>
      </c>
      <c r="K69" s="120"/>
      <c r="L69" s="121" t="n">
        <f aca="false">IF(K69&lt;=4,K69*3,12+(K69-4)*3*2/3)</f>
        <v>0</v>
      </c>
      <c r="M69" s="130"/>
      <c r="N69" s="121" t="n">
        <f aca="false">IF(M69&lt;=4,M69*3,12+(M69-4)*3*2/3)</f>
        <v>0</v>
      </c>
      <c r="O69" s="130"/>
      <c r="P69" s="119" t="n">
        <f aca="false">O69*3</f>
        <v>0</v>
      </c>
      <c r="Q69" s="130"/>
      <c r="R69" s="119" t="n">
        <f aca="false">IF(Q69&gt;10,20,Q69*2)</f>
        <v>0</v>
      </c>
      <c r="S69" s="130"/>
      <c r="T69" s="119" t="n">
        <f aca="false">S69*3</f>
        <v>0</v>
      </c>
      <c r="U69" s="130"/>
      <c r="V69" s="122" t="n">
        <f aca="false">U69</f>
        <v>0</v>
      </c>
      <c r="W69" s="130"/>
      <c r="X69" s="119" t="n">
        <f aca="false">IF(W69="si",10,0)</f>
        <v>0</v>
      </c>
      <c r="Y69" s="123" t="n">
        <f aca="false">F69+H69+J69+L69+N69+P69+R69+T69+V69+X69</f>
        <v>0</v>
      </c>
      <c r="Z69" s="129"/>
      <c r="AA69" s="119" t="n">
        <f aca="false">IF(Z69="si",6,0)</f>
        <v>0</v>
      </c>
      <c r="AB69" s="130"/>
      <c r="AC69" s="119" t="n">
        <f aca="false">AB69*4</f>
        <v>0</v>
      </c>
      <c r="AD69" s="130"/>
      <c r="AE69" s="119" t="n">
        <f aca="false">AD69*3</f>
        <v>0</v>
      </c>
      <c r="AF69" s="130"/>
      <c r="AG69" s="131" t="n">
        <f aca="false">IF(AF69="si",6,0)</f>
        <v>0</v>
      </c>
      <c r="AH69" s="124" t="n">
        <f aca="false">AA69+AC69+AE69+AG69</f>
        <v>0</v>
      </c>
      <c r="AI69" s="130"/>
      <c r="AJ69" s="132" t="n">
        <f aca="false">IF(AI69="si",12,0)</f>
        <v>0</v>
      </c>
      <c r="AK69" s="130"/>
      <c r="AL69" s="119" t="n">
        <f aca="false">AK69*5</f>
        <v>0</v>
      </c>
      <c r="AM69" s="130"/>
      <c r="AN69" s="119" t="n">
        <f aca="false">AM69*3</f>
        <v>0</v>
      </c>
      <c r="AO69" s="130"/>
      <c r="AP69" s="119" t="n">
        <f aca="false">AO69</f>
        <v>0</v>
      </c>
      <c r="AQ69" s="130"/>
      <c r="AR69" s="119" t="n">
        <f aca="false">AQ69*5</f>
        <v>0</v>
      </c>
      <c r="AS69" s="130"/>
      <c r="AT69" s="119" t="n">
        <f aca="false">IF(AS69="si",5,0)</f>
        <v>0</v>
      </c>
      <c r="AU69" s="130"/>
      <c r="AV69" s="132" t="n">
        <f aca="false">AU69*1</f>
        <v>0</v>
      </c>
      <c r="AW69" s="120"/>
      <c r="AX69" s="132" t="n">
        <f aca="false">IF(AW69="si",1,0)</f>
        <v>0</v>
      </c>
      <c r="AY69" s="120"/>
      <c r="AZ69" s="132" t="n">
        <f aca="false">IF(AY69="si",0.5,0)</f>
        <v>0</v>
      </c>
      <c r="BA69" s="125" t="n">
        <f aca="false">AJ69++AV69+IF(AL69+AN69+AP69+AR69+AT69+AX69+AZ69&gt;10,10,AL69+AN69+AP69+AR69+AT69+AX69+AZ69)</f>
        <v>0</v>
      </c>
      <c r="BB69" s="133" t="n">
        <f aca="false">Y69+AH69+BA69</f>
        <v>0</v>
      </c>
      <c r="BC69" s="134"/>
    </row>
    <row r="70" customFormat="false" ht="12.75" hidden="false" customHeight="false" outlineLevel="0" collapsed="false">
      <c r="A70" s="114"/>
      <c r="B70" s="116"/>
      <c r="C70" s="116"/>
      <c r="D70" s="128"/>
      <c r="E70" s="129"/>
      <c r="F70" s="119" t="n">
        <f aca="false">E70*6</f>
        <v>0</v>
      </c>
      <c r="G70" s="130"/>
      <c r="H70" s="119" t="n">
        <f aca="false">G70*6</f>
        <v>0</v>
      </c>
      <c r="I70" s="120"/>
      <c r="J70" s="121" t="n">
        <f aca="false">IF(I70&lt;=4,I70*3,12+(I70-4)*3*2/3)</f>
        <v>0</v>
      </c>
      <c r="K70" s="120"/>
      <c r="L70" s="121" t="n">
        <f aca="false">IF(K70&lt;=4,K70*3,12+(K70-4)*3*2/3)</f>
        <v>0</v>
      </c>
      <c r="M70" s="130"/>
      <c r="N70" s="121" t="n">
        <f aca="false">IF(M70&lt;=4,M70*3,12+(M70-4)*3*2/3)</f>
        <v>0</v>
      </c>
      <c r="O70" s="130"/>
      <c r="P70" s="119" t="n">
        <f aca="false">O70*3</f>
        <v>0</v>
      </c>
      <c r="Q70" s="130"/>
      <c r="R70" s="119" t="n">
        <f aca="false">IF(Q70&gt;10,20,Q70*2)</f>
        <v>0</v>
      </c>
      <c r="S70" s="130"/>
      <c r="T70" s="119" t="n">
        <f aca="false">S70*3</f>
        <v>0</v>
      </c>
      <c r="U70" s="130"/>
      <c r="V70" s="122" t="n">
        <f aca="false">U70</f>
        <v>0</v>
      </c>
      <c r="W70" s="130"/>
      <c r="X70" s="119" t="n">
        <f aca="false">IF(W70="si",10,0)</f>
        <v>0</v>
      </c>
      <c r="Y70" s="123" t="n">
        <f aca="false">F70+H70+J70+L70+N70+P70+R70+T70+V70+X70</f>
        <v>0</v>
      </c>
      <c r="Z70" s="129"/>
      <c r="AA70" s="119" t="n">
        <f aca="false">IF(Z70="si",6,0)</f>
        <v>0</v>
      </c>
      <c r="AB70" s="130"/>
      <c r="AC70" s="119" t="n">
        <f aca="false">AB70*4</f>
        <v>0</v>
      </c>
      <c r="AD70" s="130"/>
      <c r="AE70" s="119" t="n">
        <f aca="false">AD70*3</f>
        <v>0</v>
      </c>
      <c r="AF70" s="130"/>
      <c r="AG70" s="131" t="n">
        <f aca="false">IF(AF70="si",6,0)</f>
        <v>0</v>
      </c>
      <c r="AH70" s="124" t="n">
        <f aca="false">AA70+AC70+AE70+AG70</f>
        <v>0</v>
      </c>
      <c r="AI70" s="130"/>
      <c r="AJ70" s="132" t="n">
        <f aca="false">IF(AI70="si",12,0)</f>
        <v>0</v>
      </c>
      <c r="AK70" s="130"/>
      <c r="AL70" s="119" t="n">
        <f aca="false">AK70*5</f>
        <v>0</v>
      </c>
      <c r="AM70" s="130"/>
      <c r="AN70" s="119" t="n">
        <f aca="false">AM70*3</f>
        <v>0</v>
      </c>
      <c r="AO70" s="130"/>
      <c r="AP70" s="119" t="n">
        <f aca="false">AO70</f>
        <v>0</v>
      </c>
      <c r="AQ70" s="130"/>
      <c r="AR70" s="119" t="n">
        <f aca="false">AQ70*5</f>
        <v>0</v>
      </c>
      <c r="AS70" s="130"/>
      <c r="AT70" s="119" t="n">
        <f aca="false">IF(AS70="si",5,0)</f>
        <v>0</v>
      </c>
      <c r="AU70" s="130"/>
      <c r="AV70" s="132" t="n">
        <f aca="false">AU70*1</f>
        <v>0</v>
      </c>
      <c r="AW70" s="120"/>
      <c r="AX70" s="132" t="n">
        <f aca="false">IF(AW70="si",1,0)</f>
        <v>0</v>
      </c>
      <c r="AY70" s="120"/>
      <c r="AZ70" s="132" t="n">
        <f aca="false">IF(AY70="si",0.5,0)</f>
        <v>0</v>
      </c>
      <c r="BA70" s="125" t="n">
        <f aca="false">AJ70++AV70+IF(AL70+AN70+AP70+AR70+AT70+AX70+AZ70&gt;10,10,AL70+AN70+AP70+AR70+AT70+AX70+AZ70)</f>
        <v>0</v>
      </c>
      <c r="BB70" s="133" t="n">
        <f aca="false">Y70+AH70+BA70</f>
        <v>0</v>
      </c>
      <c r="BC70" s="134"/>
    </row>
    <row r="71" customFormat="false" ht="12.75" hidden="false" customHeight="false" outlineLevel="0" collapsed="false">
      <c r="A71" s="114"/>
      <c r="B71" s="115" t="s">
        <v>113</v>
      </c>
      <c r="C71" s="116"/>
      <c r="D71" s="128"/>
      <c r="E71" s="129"/>
      <c r="F71" s="119"/>
      <c r="G71" s="130"/>
      <c r="H71" s="119"/>
      <c r="I71" s="120"/>
      <c r="J71" s="121"/>
      <c r="K71" s="120"/>
      <c r="L71" s="121"/>
      <c r="M71" s="130"/>
      <c r="N71" s="121"/>
      <c r="O71" s="130"/>
      <c r="P71" s="119"/>
      <c r="Q71" s="130"/>
      <c r="R71" s="119"/>
      <c r="S71" s="130"/>
      <c r="T71" s="119"/>
      <c r="U71" s="130"/>
      <c r="V71" s="122"/>
      <c r="W71" s="130"/>
      <c r="X71" s="119"/>
      <c r="Y71" s="123"/>
      <c r="Z71" s="129"/>
      <c r="AA71" s="119"/>
      <c r="AB71" s="130"/>
      <c r="AC71" s="119"/>
      <c r="AD71" s="130"/>
      <c r="AE71" s="119"/>
      <c r="AF71" s="130"/>
      <c r="AG71" s="131"/>
      <c r="AH71" s="124"/>
      <c r="AI71" s="130"/>
      <c r="AJ71" s="132"/>
      <c r="AK71" s="130"/>
      <c r="AL71" s="119"/>
      <c r="AM71" s="130"/>
      <c r="AN71" s="119"/>
      <c r="AO71" s="130"/>
      <c r="AP71" s="119"/>
      <c r="AQ71" s="130"/>
      <c r="AR71" s="119"/>
      <c r="AS71" s="130"/>
      <c r="AT71" s="119"/>
      <c r="AU71" s="130"/>
      <c r="AV71" s="132"/>
      <c r="AW71" s="120"/>
      <c r="AX71" s="132"/>
      <c r="AY71" s="120"/>
      <c r="AZ71" s="132"/>
      <c r="BA71" s="125"/>
      <c r="BB71" s="133"/>
      <c r="BC71" s="134"/>
    </row>
    <row r="72" customFormat="false" ht="12.75" hidden="false" customHeight="false" outlineLevel="0" collapsed="false">
      <c r="A72" s="114"/>
      <c r="B72" s="116"/>
      <c r="C72" s="116"/>
      <c r="D72" s="128"/>
      <c r="E72" s="129"/>
      <c r="F72" s="119" t="n">
        <f aca="false">E72*6</f>
        <v>0</v>
      </c>
      <c r="G72" s="130"/>
      <c r="H72" s="119" t="n">
        <f aca="false">G72*6</f>
        <v>0</v>
      </c>
      <c r="I72" s="120"/>
      <c r="J72" s="121" t="n">
        <f aca="false">IF(I72&lt;=4,I72*3,12+(I72-4)*3*2/3)</f>
        <v>0</v>
      </c>
      <c r="K72" s="120"/>
      <c r="L72" s="121" t="n">
        <f aca="false">IF(K72&lt;=4,K72*3,12+(K72-4)*3*2/3)</f>
        <v>0</v>
      </c>
      <c r="M72" s="130"/>
      <c r="N72" s="121" t="n">
        <f aca="false">IF(M72&lt;=4,M72*3,12+(M72-4)*3*2/3)</f>
        <v>0</v>
      </c>
      <c r="O72" s="130"/>
      <c r="P72" s="119" t="n">
        <f aca="false">O72*3</f>
        <v>0</v>
      </c>
      <c r="Q72" s="130"/>
      <c r="R72" s="119" t="n">
        <f aca="false">IF(Q72&gt;10,20,Q72*2)</f>
        <v>0</v>
      </c>
      <c r="S72" s="130"/>
      <c r="T72" s="119" t="n">
        <f aca="false">S72*3</f>
        <v>0</v>
      </c>
      <c r="U72" s="130"/>
      <c r="V72" s="122" t="n">
        <f aca="false">U72</f>
        <v>0</v>
      </c>
      <c r="W72" s="130"/>
      <c r="X72" s="119" t="n">
        <f aca="false">IF(W72="si",10,0)</f>
        <v>0</v>
      </c>
      <c r="Y72" s="123" t="n">
        <f aca="false">F72+H72+J72+L72+N72+P72+R72+T72+V72+X72</f>
        <v>0</v>
      </c>
      <c r="Z72" s="129"/>
      <c r="AA72" s="119" t="n">
        <f aca="false">IF(Z72="si",6,0)</f>
        <v>0</v>
      </c>
      <c r="AB72" s="130"/>
      <c r="AC72" s="119" t="n">
        <f aca="false">AB72*4</f>
        <v>0</v>
      </c>
      <c r="AD72" s="130"/>
      <c r="AE72" s="119" t="n">
        <f aca="false">AD72*3</f>
        <v>0</v>
      </c>
      <c r="AF72" s="130"/>
      <c r="AG72" s="131" t="n">
        <f aca="false">IF(AF72="si",6,0)</f>
        <v>0</v>
      </c>
      <c r="AH72" s="124" t="n">
        <f aca="false">AA72+AC72+AE72+AG72</f>
        <v>0</v>
      </c>
      <c r="AI72" s="130"/>
      <c r="AJ72" s="132" t="n">
        <f aca="false">IF(AI72="si",12,0)</f>
        <v>0</v>
      </c>
      <c r="AK72" s="130"/>
      <c r="AL72" s="119" t="n">
        <f aca="false">AK72*5</f>
        <v>0</v>
      </c>
      <c r="AM72" s="130"/>
      <c r="AN72" s="119" t="n">
        <f aca="false">AM72*3</f>
        <v>0</v>
      </c>
      <c r="AO72" s="130"/>
      <c r="AP72" s="119" t="n">
        <f aca="false">AO72</f>
        <v>0</v>
      </c>
      <c r="AQ72" s="130"/>
      <c r="AR72" s="119" t="n">
        <f aca="false">AQ72*5</f>
        <v>0</v>
      </c>
      <c r="AS72" s="130"/>
      <c r="AT72" s="119" t="n">
        <f aca="false">IF(AS72="si",5,0)</f>
        <v>0</v>
      </c>
      <c r="AU72" s="130"/>
      <c r="AV72" s="132" t="n">
        <f aca="false">AU72*1</f>
        <v>0</v>
      </c>
      <c r="AW72" s="120"/>
      <c r="AX72" s="132" t="n">
        <f aca="false">IF(AW72="si",1,0)</f>
        <v>0</v>
      </c>
      <c r="AY72" s="120"/>
      <c r="AZ72" s="132" t="n">
        <f aca="false">IF(AY72="si",0.5,0)</f>
        <v>0</v>
      </c>
      <c r="BA72" s="125" t="n">
        <f aca="false">AJ72++AV72+IF(AL72+AN72+AP72+AR72+AT72+AX72+AZ72&gt;10,10,AL72+AN72+AP72+AR72+AT72+AX72+AZ72)</f>
        <v>0</v>
      </c>
      <c r="BB72" s="133" t="n">
        <f aca="false">Y72+AH72+BA72</f>
        <v>0</v>
      </c>
      <c r="BC72" s="134"/>
    </row>
    <row r="73" customFormat="false" ht="12.75" hidden="false" customHeight="false" outlineLevel="0" collapsed="false">
      <c r="A73" s="114"/>
      <c r="B73" s="116"/>
      <c r="C73" s="116"/>
      <c r="D73" s="128"/>
      <c r="E73" s="129"/>
      <c r="F73" s="119" t="n">
        <f aca="false">E73*6</f>
        <v>0</v>
      </c>
      <c r="G73" s="130"/>
      <c r="H73" s="119" t="n">
        <f aca="false">G73*6</f>
        <v>0</v>
      </c>
      <c r="I73" s="120"/>
      <c r="J73" s="121" t="n">
        <f aca="false">IF(I73&lt;=4,I73*3,12+(I73-4)*3*2/3)</f>
        <v>0</v>
      </c>
      <c r="K73" s="120"/>
      <c r="L73" s="121" t="n">
        <f aca="false">IF(K73&lt;=4,K73*3,12+(K73-4)*3*2/3)</f>
        <v>0</v>
      </c>
      <c r="M73" s="130"/>
      <c r="N73" s="121" t="n">
        <f aca="false">IF(M73&lt;=4,M73*3,12+(M73-4)*3*2/3)</f>
        <v>0</v>
      </c>
      <c r="O73" s="130"/>
      <c r="P73" s="119" t="n">
        <f aca="false">O73*3</f>
        <v>0</v>
      </c>
      <c r="Q73" s="130"/>
      <c r="R73" s="119" t="n">
        <f aca="false">IF(Q73&gt;10,20,Q73*2)</f>
        <v>0</v>
      </c>
      <c r="S73" s="130"/>
      <c r="T73" s="119" t="n">
        <f aca="false">S73*3</f>
        <v>0</v>
      </c>
      <c r="U73" s="130"/>
      <c r="V73" s="122" t="n">
        <f aca="false">U73</f>
        <v>0</v>
      </c>
      <c r="W73" s="130"/>
      <c r="X73" s="119" t="n">
        <f aca="false">IF(W73="si",10,0)</f>
        <v>0</v>
      </c>
      <c r="Y73" s="123" t="n">
        <f aca="false">F73+H73+J73+L73+N73+P73+R73+T73+V73+X73</f>
        <v>0</v>
      </c>
      <c r="Z73" s="129"/>
      <c r="AA73" s="119" t="n">
        <f aca="false">IF(Z73="si",6,0)</f>
        <v>0</v>
      </c>
      <c r="AB73" s="130"/>
      <c r="AC73" s="119" t="n">
        <f aca="false">AB73*4</f>
        <v>0</v>
      </c>
      <c r="AD73" s="130"/>
      <c r="AE73" s="119" t="n">
        <f aca="false">AD73*3</f>
        <v>0</v>
      </c>
      <c r="AF73" s="130"/>
      <c r="AG73" s="131" t="n">
        <f aca="false">IF(AF73="si",6,0)</f>
        <v>0</v>
      </c>
      <c r="AH73" s="124" t="n">
        <f aca="false">AA73+AC73+AE73+AG73</f>
        <v>0</v>
      </c>
      <c r="AI73" s="130"/>
      <c r="AJ73" s="132" t="n">
        <f aca="false">IF(AI73="si",12,0)</f>
        <v>0</v>
      </c>
      <c r="AK73" s="130"/>
      <c r="AL73" s="119" t="n">
        <f aca="false">AK73*5</f>
        <v>0</v>
      </c>
      <c r="AM73" s="130"/>
      <c r="AN73" s="119" t="n">
        <f aca="false">AM73*3</f>
        <v>0</v>
      </c>
      <c r="AO73" s="130"/>
      <c r="AP73" s="119" t="n">
        <f aca="false">AO73</f>
        <v>0</v>
      </c>
      <c r="AQ73" s="130"/>
      <c r="AR73" s="119" t="n">
        <f aca="false">AQ73*5</f>
        <v>0</v>
      </c>
      <c r="AS73" s="130"/>
      <c r="AT73" s="119" t="n">
        <f aca="false">IF(AS73="si",5,0)</f>
        <v>0</v>
      </c>
      <c r="AU73" s="130"/>
      <c r="AV73" s="132" t="n">
        <f aca="false">AU73*1</f>
        <v>0</v>
      </c>
      <c r="AW73" s="120"/>
      <c r="AX73" s="132" t="n">
        <f aca="false">IF(AW73="si",1,0)</f>
        <v>0</v>
      </c>
      <c r="AY73" s="120"/>
      <c r="AZ73" s="132" t="n">
        <f aca="false">IF(AY73="si",0.5,0)</f>
        <v>0</v>
      </c>
      <c r="BA73" s="125" t="n">
        <f aca="false">AJ73++AV73+IF(AL73+AN73+AP73+AR73+AT73+AX73+AZ73&gt;10,10,AL73+AN73+AP73+AR73+AT73+AX73+AZ73)</f>
        <v>0</v>
      </c>
      <c r="BB73" s="133" t="n">
        <f aca="false">Y73+AH73+BA73</f>
        <v>0</v>
      </c>
      <c r="BC73" s="134"/>
    </row>
    <row r="74" customFormat="false" ht="12.75" hidden="false" customHeight="false" outlineLevel="0" collapsed="false">
      <c r="A74" s="114"/>
      <c r="B74" s="116"/>
      <c r="C74" s="116"/>
      <c r="D74" s="128"/>
      <c r="E74" s="129"/>
      <c r="F74" s="119" t="n">
        <f aca="false">E74*6</f>
        <v>0</v>
      </c>
      <c r="G74" s="130"/>
      <c r="H74" s="119" t="n">
        <f aca="false">G74*6</f>
        <v>0</v>
      </c>
      <c r="I74" s="120"/>
      <c r="J74" s="121" t="n">
        <f aca="false">IF(I74&lt;=4,I74*3,12+(I74-4)*3*2/3)</f>
        <v>0</v>
      </c>
      <c r="K74" s="120"/>
      <c r="L74" s="121" t="n">
        <f aca="false">IF(K74&lt;=4,K74*3,12+(K74-4)*3*2/3)</f>
        <v>0</v>
      </c>
      <c r="M74" s="130"/>
      <c r="N74" s="121" t="n">
        <f aca="false">IF(M74&lt;=4,M74*3,12+(M74-4)*3*2/3)</f>
        <v>0</v>
      </c>
      <c r="O74" s="130"/>
      <c r="P74" s="119" t="n">
        <f aca="false">O74*3</f>
        <v>0</v>
      </c>
      <c r="Q74" s="130"/>
      <c r="R74" s="119" t="n">
        <f aca="false">IF(Q74&gt;10,20,Q74*2)</f>
        <v>0</v>
      </c>
      <c r="S74" s="130"/>
      <c r="T74" s="119" t="n">
        <f aca="false">S74*3</f>
        <v>0</v>
      </c>
      <c r="U74" s="130"/>
      <c r="V74" s="122" t="n">
        <f aca="false">U74</f>
        <v>0</v>
      </c>
      <c r="W74" s="130"/>
      <c r="X74" s="119" t="n">
        <f aca="false">IF(W74="si",10,0)</f>
        <v>0</v>
      </c>
      <c r="Y74" s="123" t="n">
        <f aca="false">F74+H74+J74+L74+N74+P74+R74+T74+V74+X74</f>
        <v>0</v>
      </c>
      <c r="Z74" s="129"/>
      <c r="AA74" s="119" t="n">
        <f aca="false">IF(Z74="si",6,0)</f>
        <v>0</v>
      </c>
      <c r="AB74" s="130"/>
      <c r="AC74" s="119" t="n">
        <f aca="false">AB74*4</f>
        <v>0</v>
      </c>
      <c r="AD74" s="130"/>
      <c r="AE74" s="119" t="n">
        <f aca="false">AD74*3</f>
        <v>0</v>
      </c>
      <c r="AF74" s="130"/>
      <c r="AG74" s="131" t="n">
        <f aca="false">IF(AF74="si",6,0)</f>
        <v>0</v>
      </c>
      <c r="AH74" s="124" t="n">
        <f aca="false">AA74+AC74+AE74+AG74</f>
        <v>0</v>
      </c>
      <c r="AI74" s="130"/>
      <c r="AJ74" s="132" t="n">
        <f aca="false">IF(AI74="si",12,0)</f>
        <v>0</v>
      </c>
      <c r="AK74" s="130"/>
      <c r="AL74" s="119" t="n">
        <f aca="false">AK74*5</f>
        <v>0</v>
      </c>
      <c r="AM74" s="130"/>
      <c r="AN74" s="119" t="n">
        <f aca="false">AM74*3</f>
        <v>0</v>
      </c>
      <c r="AO74" s="130"/>
      <c r="AP74" s="119" t="n">
        <f aca="false">AO74</f>
        <v>0</v>
      </c>
      <c r="AQ74" s="130"/>
      <c r="AR74" s="119" t="n">
        <f aca="false">AQ74*5</f>
        <v>0</v>
      </c>
      <c r="AS74" s="130"/>
      <c r="AT74" s="119" t="n">
        <f aca="false">IF(AS74="si",5,0)</f>
        <v>0</v>
      </c>
      <c r="AU74" s="130"/>
      <c r="AV74" s="132" t="n">
        <f aca="false">AU74*1</f>
        <v>0</v>
      </c>
      <c r="AW74" s="120"/>
      <c r="AX74" s="132" t="n">
        <f aca="false">IF(AW74="si",1,0)</f>
        <v>0</v>
      </c>
      <c r="AY74" s="120"/>
      <c r="AZ74" s="132" t="n">
        <f aca="false">IF(AY74="si",0.5,0)</f>
        <v>0</v>
      </c>
      <c r="BA74" s="125" t="n">
        <f aca="false">AJ74++AV74+IF(AL74+AN74+AP74+AR74+AT74+AX74+AZ74&gt;10,10,AL74+AN74+AP74+AR74+AT74+AX74+AZ74)</f>
        <v>0</v>
      </c>
      <c r="BB74" s="133" t="n">
        <f aca="false">Y74+AH74+BA74</f>
        <v>0</v>
      </c>
      <c r="BC74" s="134"/>
    </row>
    <row r="75" customFormat="false" ht="12.75" hidden="false" customHeight="false" outlineLevel="0" collapsed="false">
      <c r="A75" s="114"/>
      <c r="B75" s="116"/>
      <c r="C75" s="116"/>
      <c r="D75" s="128"/>
      <c r="E75" s="129"/>
      <c r="F75" s="119" t="n">
        <f aca="false">E75*6</f>
        <v>0</v>
      </c>
      <c r="G75" s="130"/>
      <c r="H75" s="119" t="n">
        <f aca="false">G75*6</f>
        <v>0</v>
      </c>
      <c r="I75" s="120"/>
      <c r="J75" s="121" t="n">
        <f aca="false">IF(I75&lt;=4,I75*3,12+(I75-4)*3*2/3)</f>
        <v>0</v>
      </c>
      <c r="K75" s="120"/>
      <c r="L75" s="121" t="n">
        <f aca="false">IF(K75&lt;=4,K75*3,12+(K75-4)*3*2/3)</f>
        <v>0</v>
      </c>
      <c r="M75" s="130"/>
      <c r="N75" s="121" t="n">
        <f aca="false">IF(M75&lt;=4,M75*3,12+(M75-4)*3*2/3)</f>
        <v>0</v>
      </c>
      <c r="O75" s="130"/>
      <c r="P75" s="119" t="n">
        <f aca="false">O75*3</f>
        <v>0</v>
      </c>
      <c r="Q75" s="130"/>
      <c r="R75" s="119" t="n">
        <f aca="false">IF(Q75&gt;10,20,Q75*2)</f>
        <v>0</v>
      </c>
      <c r="S75" s="130"/>
      <c r="T75" s="119" t="n">
        <f aca="false">S75*3</f>
        <v>0</v>
      </c>
      <c r="U75" s="130"/>
      <c r="V75" s="122" t="n">
        <f aca="false">U75</f>
        <v>0</v>
      </c>
      <c r="W75" s="130"/>
      <c r="X75" s="119" t="n">
        <f aca="false">IF(W75="si",10,0)</f>
        <v>0</v>
      </c>
      <c r="Y75" s="123" t="n">
        <f aca="false">F75+H75+J75+L75+N75+P75+R75+T75+V75+X75</f>
        <v>0</v>
      </c>
      <c r="Z75" s="129"/>
      <c r="AA75" s="119" t="n">
        <f aca="false">IF(Z75="si",6,0)</f>
        <v>0</v>
      </c>
      <c r="AB75" s="130"/>
      <c r="AC75" s="119" t="n">
        <f aca="false">AB75*4</f>
        <v>0</v>
      </c>
      <c r="AD75" s="130"/>
      <c r="AE75" s="119" t="n">
        <f aca="false">AD75*3</f>
        <v>0</v>
      </c>
      <c r="AF75" s="130"/>
      <c r="AG75" s="131" t="n">
        <f aca="false">IF(AF75="si",6,0)</f>
        <v>0</v>
      </c>
      <c r="AH75" s="124" t="n">
        <f aca="false">AA75+AC75+AE75+AG75</f>
        <v>0</v>
      </c>
      <c r="AI75" s="130"/>
      <c r="AJ75" s="132" t="n">
        <f aca="false">IF(AI75="si",12,0)</f>
        <v>0</v>
      </c>
      <c r="AK75" s="130"/>
      <c r="AL75" s="119" t="n">
        <f aca="false">AK75*5</f>
        <v>0</v>
      </c>
      <c r="AM75" s="130"/>
      <c r="AN75" s="119" t="n">
        <f aca="false">AM75*3</f>
        <v>0</v>
      </c>
      <c r="AO75" s="130"/>
      <c r="AP75" s="119" t="n">
        <f aca="false">AO75</f>
        <v>0</v>
      </c>
      <c r="AQ75" s="130"/>
      <c r="AR75" s="119" t="n">
        <f aca="false">AQ75*5</f>
        <v>0</v>
      </c>
      <c r="AS75" s="130"/>
      <c r="AT75" s="119" t="n">
        <f aca="false">IF(AS75="si",5,0)</f>
        <v>0</v>
      </c>
      <c r="AU75" s="130"/>
      <c r="AV75" s="132" t="n">
        <f aca="false">AU75*1</f>
        <v>0</v>
      </c>
      <c r="AW75" s="120"/>
      <c r="AX75" s="132" t="n">
        <f aca="false">IF(AW75="si",1,0)</f>
        <v>0</v>
      </c>
      <c r="AY75" s="120"/>
      <c r="AZ75" s="132" t="n">
        <f aca="false">IF(AY75="si",0.5,0)</f>
        <v>0</v>
      </c>
      <c r="BA75" s="125" t="n">
        <f aca="false">AJ75++AV75+IF(AL75+AN75+AP75+AR75+AT75+AX75+AZ75&gt;10,10,AL75+AN75+AP75+AR75+AT75+AX75+AZ75)</f>
        <v>0</v>
      </c>
      <c r="BB75" s="133" t="n">
        <f aca="false">Y75+AH75+BA75</f>
        <v>0</v>
      </c>
      <c r="BC75" s="134"/>
    </row>
    <row r="76" customFormat="false" ht="12.75" hidden="false" customHeight="false" outlineLevel="0" collapsed="false">
      <c r="A76" s="114"/>
      <c r="B76" s="116"/>
      <c r="C76" s="116"/>
      <c r="D76" s="128"/>
      <c r="E76" s="129"/>
      <c r="F76" s="119" t="n">
        <f aca="false">E76*6</f>
        <v>0</v>
      </c>
      <c r="G76" s="130"/>
      <c r="H76" s="119" t="n">
        <f aca="false">G76*6</f>
        <v>0</v>
      </c>
      <c r="I76" s="120"/>
      <c r="J76" s="121" t="n">
        <f aca="false">IF(I76&lt;=4,I76*3,12+(I76-4)*3*2/3)</f>
        <v>0</v>
      </c>
      <c r="K76" s="120"/>
      <c r="L76" s="121" t="n">
        <f aca="false">IF(K76&lt;=4,K76*3,12+(K76-4)*3*2/3)</f>
        <v>0</v>
      </c>
      <c r="M76" s="130"/>
      <c r="N76" s="121" t="n">
        <f aca="false">IF(M76&lt;=4,M76*3,12+(M76-4)*3*2/3)</f>
        <v>0</v>
      </c>
      <c r="O76" s="130"/>
      <c r="P76" s="119" t="n">
        <f aca="false">O76*3</f>
        <v>0</v>
      </c>
      <c r="Q76" s="130"/>
      <c r="R76" s="119" t="n">
        <f aca="false">IF(Q76&gt;10,20,Q76*2)</f>
        <v>0</v>
      </c>
      <c r="S76" s="130"/>
      <c r="T76" s="119" t="n">
        <f aca="false">S76*3</f>
        <v>0</v>
      </c>
      <c r="U76" s="130"/>
      <c r="V76" s="122" t="n">
        <f aca="false">U76</f>
        <v>0</v>
      </c>
      <c r="W76" s="130"/>
      <c r="X76" s="119" t="n">
        <f aca="false">IF(W76="si",10,0)</f>
        <v>0</v>
      </c>
      <c r="Y76" s="123" t="n">
        <f aca="false">F76+H76+J76+L76+N76+P76+R76+T76+V76+X76</f>
        <v>0</v>
      </c>
      <c r="Z76" s="129"/>
      <c r="AA76" s="119" t="n">
        <f aca="false">IF(Z76="si",6,0)</f>
        <v>0</v>
      </c>
      <c r="AB76" s="130"/>
      <c r="AC76" s="119" t="n">
        <f aca="false">AB76*4</f>
        <v>0</v>
      </c>
      <c r="AD76" s="130"/>
      <c r="AE76" s="119" t="n">
        <f aca="false">AD76*3</f>
        <v>0</v>
      </c>
      <c r="AF76" s="130"/>
      <c r="AG76" s="131" t="n">
        <f aca="false">IF(AF76="si",6,0)</f>
        <v>0</v>
      </c>
      <c r="AH76" s="124" t="n">
        <f aca="false">AA76+AC76+AE76+AG76</f>
        <v>0</v>
      </c>
      <c r="AI76" s="130"/>
      <c r="AJ76" s="132" t="n">
        <f aca="false">IF(AI76="si",12,0)</f>
        <v>0</v>
      </c>
      <c r="AK76" s="130"/>
      <c r="AL76" s="119" t="n">
        <f aca="false">AK76*5</f>
        <v>0</v>
      </c>
      <c r="AM76" s="130"/>
      <c r="AN76" s="119" t="n">
        <f aca="false">AM76*3</f>
        <v>0</v>
      </c>
      <c r="AO76" s="130"/>
      <c r="AP76" s="119" t="n">
        <f aca="false">AO76</f>
        <v>0</v>
      </c>
      <c r="AQ76" s="130"/>
      <c r="AR76" s="119" t="n">
        <f aca="false">AQ76*5</f>
        <v>0</v>
      </c>
      <c r="AS76" s="130"/>
      <c r="AT76" s="119" t="n">
        <f aca="false">IF(AS76="si",5,0)</f>
        <v>0</v>
      </c>
      <c r="AU76" s="130"/>
      <c r="AV76" s="132" t="n">
        <f aca="false">AU76*1</f>
        <v>0</v>
      </c>
      <c r="AW76" s="120"/>
      <c r="AX76" s="132" t="n">
        <f aca="false">IF(AW76="si",1,0)</f>
        <v>0</v>
      </c>
      <c r="AY76" s="120"/>
      <c r="AZ76" s="132" t="n">
        <f aca="false">IF(AY76="si",0.5,0)</f>
        <v>0</v>
      </c>
      <c r="BA76" s="125" t="n">
        <f aca="false">AJ76++AV76+IF(AL76+AN76+AP76+AR76+AT76+AX76+AZ76&gt;10,10,AL76+AN76+AP76+AR76+AT76+AX76+AZ76)</f>
        <v>0</v>
      </c>
      <c r="BB76" s="133" t="n">
        <f aca="false">Y76+AH76+BA76</f>
        <v>0</v>
      </c>
      <c r="BC76" s="134"/>
    </row>
    <row r="77" customFormat="false" ht="12.75" hidden="false" customHeight="false" outlineLevel="0" collapsed="false">
      <c r="A77" s="114"/>
      <c r="B77" s="116"/>
      <c r="C77" s="116"/>
      <c r="D77" s="128"/>
      <c r="E77" s="129"/>
      <c r="F77" s="119" t="n">
        <f aca="false">E77*6</f>
        <v>0</v>
      </c>
      <c r="G77" s="130"/>
      <c r="H77" s="119" t="n">
        <f aca="false">G77*6</f>
        <v>0</v>
      </c>
      <c r="I77" s="120"/>
      <c r="J77" s="121" t="n">
        <f aca="false">IF(I77&lt;=4,I77*3,12+(I77-4)*3*2/3)</f>
        <v>0</v>
      </c>
      <c r="K77" s="120"/>
      <c r="L77" s="121" t="n">
        <f aca="false">IF(K77&lt;=4,K77*3,12+(K77-4)*3*2/3)</f>
        <v>0</v>
      </c>
      <c r="M77" s="130"/>
      <c r="N77" s="121" t="n">
        <f aca="false">IF(M77&lt;=4,M77*3,12+(M77-4)*3*2/3)</f>
        <v>0</v>
      </c>
      <c r="O77" s="130"/>
      <c r="P77" s="119" t="n">
        <f aca="false">O77*3</f>
        <v>0</v>
      </c>
      <c r="Q77" s="130"/>
      <c r="R77" s="119" t="n">
        <f aca="false">IF(Q77&gt;10,20,Q77*2)</f>
        <v>0</v>
      </c>
      <c r="S77" s="130"/>
      <c r="T77" s="119" t="n">
        <f aca="false">S77*3</f>
        <v>0</v>
      </c>
      <c r="U77" s="130"/>
      <c r="V77" s="122" t="n">
        <f aca="false">U77</f>
        <v>0</v>
      </c>
      <c r="W77" s="130"/>
      <c r="X77" s="119" t="n">
        <f aca="false">IF(W77="si",10,0)</f>
        <v>0</v>
      </c>
      <c r="Y77" s="123" t="n">
        <f aca="false">F77+H77+J77+L77+N77+P77+R77+T77+V77+X77</f>
        <v>0</v>
      </c>
      <c r="Z77" s="129"/>
      <c r="AA77" s="119" t="n">
        <f aca="false">IF(Z77="si",6,0)</f>
        <v>0</v>
      </c>
      <c r="AB77" s="130"/>
      <c r="AC77" s="119" t="n">
        <f aca="false">AB77*4</f>
        <v>0</v>
      </c>
      <c r="AD77" s="130"/>
      <c r="AE77" s="119" t="n">
        <f aca="false">AD77*3</f>
        <v>0</v>
      </c>
      <c r="AF77" s="130"/>
      <c r="AG77" s="131" t="n">
        <f aca="false">IF(AF77="si",6,0)</f>
        <v>0</v>
      </c>
      <c r="AH77" s="124" t="n">
        <f aca="false">AA77+AC77+AE77+AG77</f>
        <v>0</v>
      </c>
      <c r="AI77" s="130"/>
      <c r="AJ77" s="132" t="n">
        <f aca="false">IF(AI77="si",12,0)</f>
        <v>0</v>
      </c>
      <c r="AK77" s="130"/>
      <c r="AL77" s="119" t="n">
        <f aca="false">AK77*5</f>
        <v>0</v>
      </c>
      <c r="AM77" s="130"/>
      <c r="AN77" s="119" t="n">
        <f aca="false">AM77*3</f>
        <v>0</v>
      </c>
      <c r="AO77" s="130"/>
      <c r="AP77" s="119" t="n">
        <f aca="false">AO77</f>
        <v>0</v>
      </c>
      <c r="AQ77" s="130"/>
      <c r="AR77" s="119" t="n">
        <f aca="false">AQ77*5</f>
        <v>0</v>
      </c>
      <c r="AS77" s="130"/>
      <c r="AT77" s="119" t="n">
        <f aca="false">IF(AS77="si",5,0)</f>
        <v>0</v>
      </c>
      <c r="AU77" s="130"/>
      <c r="AV77" s="132" t="n">
        <f aca="false">AU77*1</f>
        <v>0</v>
      </c>
      <c r="AW77" s="120"/>
      <c r="AX77" s="132" t="n">
        <f aca="false">IF(AW77="si",1,0)</f>
        <v>0</v>
      </c>
      <c r="AY77" s="120"/>
      <c r="AZ77" s="132" t="n">
        <f aca="false">IF(AY77="si",0.5,0)</f>
        <v>0</v>
      </c>
      <c r="BA77" s="125" t="n">
        <f aca="false">AJ77++AV77+IF(AL77+AN77+AP77+AR77+AT77+AX77+AZ77&gt;10,10,AL77+AN77+AP77+AR77+AT77+AX77+AZ77)</f>
        <v>0</v>
      </c>
      <c r="BB77" s="133" t="n">
        <f aca="false">Y77+AH77+BA77</f>
        <v>0</v>
      </c>
      <c r="BC77" s="134"/>
    </row>
    <row r="78" customFormat="false" ht="12.75" hidden="false" customHeight="false" outlineLevel="0" collapsed="false">
      <c r="A78" s="114"/>
      <c r="B78" s="116"/>
      <c r="C78" s="116"/>
      <c r="D78" s="128"/>
      <c r="E78" s="129"/>
      <c r="F78" s="119" t="n">
        <f aca="false">E78*6</f>
        <v>0</v>
      </c>
      <c r="G78" s="130"/>
      <c r="H78" s="119" t="n">
        <f aca="false">G78*6</f>
        <v>0</v>
      </c>
      <c r="I78" s="120"/>
      <c r="J78" s="121" t="n">
        <f aca="false">IF(I78&lt;=4,I78*3,12+(I78-4)*3*2/3)</f>
        <v>0</v>
      </c>
      <c r="K78" s="120"/>
      <c r="L78" s="121" t="n">
        <f aca="false">IF(K78&lt;=4,K78*3,12+(K78-4)*3*2/3)</f>
        <v>0</v>
      </c>
      <c r="M78" s="130"/>
      <c r="N78" s="121" t="n">
        <f aca="false">IF(M78&lt;=4,M78*3,12+(M78-4)*3*2/3)</f>
        <v>0</v>
      </c>
      <c r="O78" s="130"/>
      <c r="P78" s="119" t="n">
        <f aca="false">O78*3</f>
        <v>0</v>
      </c>
      <c r="Q78" s="130"/>
      <c r="R78" s="119" t="n">
        <f aca="false">IF(Q78&gt;10,20,Q78*2)</f>
        <v>0</v>
      </c>
      <c r="S78" s="130"/>
      <c r="T78" s="119" t="n">
        <f aca="false">S78*3</f>
        <v>0</v>
      </c>
      <c r="U78" s="130"/>
      <c r="V78" s="122" t="n">
        <f aca="false">U78</f>
        <v>0</v>
      </c>
      <c r="W78" s="130"/>
      <c r="X78" s="119" t="n">
        <f aca="false">IF(W78="si",10,0)</f>
        <v>0</v>
      </c>
      <c r="Y78" s="123" t="n">
        <f aca="false">F78+H78+J78+L78+N78+P78+R78+T78+V78+X78</f>
        <v>0</v>
      </c>
      <c r="Z78" s="129"/>
      <c r="AA78" s="119" t="n">
        <f aca="false">IF(Z78="si",6,0)</f>
        <v>0</v>
      </c>
      <c r="AB78" s="130"/>
      <c r="AC78" s="119" t="n">
        <f aca="false">AB78*4</f>
        <v>0</v>
      </c>
      <c r="AD78" s="130"/>
      <c r="AE78" s="119" t="n">
        <f aca="false">AD78*3</f>
        <v>0</v>
      </c>
      <c r="AF78" s="130"/>
      <c r="AG78" s="131" t="n">
        <f aca="false">IF(AF78="si",6,0)</f>
        <v>0</v>
      </c>
      <c r="AH78" s="124" t="n">
        <f aca="false">AA78+AC78+AE78+AG78</f>
        <v>0</v>
      </c>
      <c r="AI78" s="130"/>
      <c r="AJ78" s="132" t="n">
        <f aca="false">IF(AI78="si",12,0)</f>
        <v>0</v>
      </c>
      <c r="AK78" s="130"/>
      <c r="AL78" s="119" t="n">
        <f aca="false">AK78*5</f>
        <v>0</v>
      </c>
      <c r="AM78" s="130"/>
      <c r="AN78" s="119" t="n">
        <f aca="false">AM78*3</f>
        <v>0</v>
      </c>
      <c r="AO78" s="130"/>
      <c r="AP78" s="119" t="n">
        <f aca="false">AO78</f>
        <v>0</v>
      </c>
      <c r="AQ78" s="130"/>
      <c r="AR78" s="119" t="n">
        <f aca="false">AQ78*5</f>
        <v>0</v>
      </c>
      <c r="AS78" s="130"/>
      <c r="AT78" s="119" t="n">
        <f aca="false">IF(AS78="si",5,0)</f>
        <v>0</v>
      </c>
      <c r="AU78" s="130"/>
      <c r="AV78" s="132" t="n">
        <f aca="false">AU78*1</f>
        <v>0</v>
      </c>
      <c r="AW78" s="120"/>
      <c r="AX78" s="132" t="n">
        <f aca="false">IF(AW78="si",1,0)</f>
        <v>0</v>
      </c>
      <c r="AY78" s="120"/>
      <c r="AZ78" s="132" t="n">
        <f aca="false">IF(AY78="si",0.5,0)</f>
        <v>0</v>
      </c>
      <c r="BA78" s="125" t="n">
        <f aca="false">AJ78++AV78+IF(AL78+AN78+AP78+AR78+AT78+AX78+AZ78&gt;10,10,AL78+AN78+AP78+AR78+AT78+AX78+AZ78)</f>
        <v>0</v>
      </c>
      <c r="BB78" s="133" t="n">
        <f aca="false">Y78+AH78+BA78</f>
        <v>0</v>
      </c>
      <c r="BC78" s="134"/>
    </row>
    <row r="79" customFormat="false" ht="12.75" hidden="false" customHeight="false" outlineLevel="0" collapsed="false">
      <c r="A79" s="114"/>
      <c r="B79" s="116"/>
      <c r="C79" s="116"/>
      <c r="D79" s="128"/>
      <c r="E79" s="129"/>
      <c r="F79" s="119" t="n">
        <f aca="false">E79*6</f>
        <v>0</v>
      </c>
      <c r="G79" s="130"/>
      <c r="H79" s="119" t="n">
        <f aca="false">G79*6</f>
        <v>0</v>
      </c>
      <c r="I79" s="120"/>
      <c r="J79" s="121" t="n">
        <f aca="false">IF(I79&lt;=4,I79*3,12+(I79-4)*3*2/3)</f>
        <v>0</v>
      </c>
      <c r="K79" s="120"/>
      <c r="L79" s="121" t="n">
        <f aca="false">IF(K79&lt;=4,K79*3,12+(K79-4)*3*2/3)</f>
        <v>0</v>
      </c>
      <c r="M79" s="130"/>
      <c r="N79" s="121" t="n">
        <f aca="false">IF(M79&lt;=4,M79*3,12+(M79-4)*3*2/3)</f>
        <v>0</v>
      </c>
      <c r="O79" s="130"/>
      <c r="P79" s="119" t="n">
        <f aca="false">O79*3</f>
        <v>0</v>
      </c>
      <c r="Q79" s="130"/>
      <c r="R79" s="119" t="n">
        <f aca="false">IF(Q79&gt;10,20,Q79*2)</f>
        <v>0</v>
      </c>
      <c r="S79" s="130"/>
      <c r="T79" s="119" t="n">
        <f aca="false">S79*3</f>
        <v>0</v>
      </c>
      <c r="U79" s="130"/>
      <c r="V79" s="122" t="n">
        <f aca="false">U79</f>
        <v>0</v>
      </c>
      <c r="W79" s="130"/>
      <c r="X79" s="119" t="n">
        <f aca="false">IF(W79="si",10,0)</f>
        <v>0</v>
      </c>
      <c r="Y79" s="123" t="n">
        <f aca="false">F79+H79+J79+L79+N79+P79+R79+T79+V79+X79</f>
        <v>0</v>
      </c>
      <c r="Z79" s="129"/>
      <c r="AA79" s="119" t="n">
        <f aca="false">IF(Z79="si",6,0)</f>
        <v>0</v>
      </c>
      <c r="AB79" s="130"/>
      <c r="AC79" s="119" t="n">
        <f aca="false">AB79*4</f>
        <v>0</v>
      </c>
      <c r="AD79" s="130"/>
      <c r="AE79" s="119" t="n">
        <f aca="false">AD79*3</f>
        <v>0</v>
      </c>
      <c r="AF79" s="130"/>
      <c r="AG79" s="131" t="n">
        <f aca="false">IF(AF79="si",6,0)</f>
        <v>0</v>
      </c>
      <c r="AH79" s="124" t="n">
        <f aca="false">AA79+AC79+AE79+AG79</f>
        <v>0</v>
      </c>
      <c r="AI79" s="130"/>
      <c r="AJ79" s="132" t="n">
        <f aca="false">IF(AI79="si",12,0)</f>
        <v>0</v>
      </c>
      <c r="AK79" s="130"/>
      <c r="AL79" s="119" t="n">
        <f aca="false">AK79*5</f>
        <v>0</v>
      </c>
      <c r="AM79" s="130"/>
      <c r="AN79" s="119" t="n">
        <f aca="false">AM79*3</f>
        <v>0</v>
      </c>
      <c r="AO79" s="130"/>
      <c r="AP79" s="119" t="n">
        <f aca="false">AO79</f>
        <v>0</v>
      </c>
      <c r="AQ79" s="130"/>
      <c r="AR79" s="119" t="n">
        <f aca="false">AQ79*5</f>
        <v>0</v>
      </c>
      <c r="AS79" s="130"/>
      <c r="AT79" s="119" t="n">
        <f aca="false">IF(AS79="si",5,0)</f>
        <v>0</v>
      </c>
      <c r="AU79" s="130"/>
      <c r="AV79" s="132" t="n">
        <f aca="false">AU79*1</f>
        <v>0</v>
      </c>
      <c r="AW79" s="120"/>
      <c r="AX79" s="132" t="n">
        <f aca="false">IF(AW79="si",1,0)</f>
        <v>0</v>
      </c>
      <c r="AY79" s="120"/>
      <c r="AZ79" s="132" t="n">
        <f aca="false">IF(AY79="si",0.5,0)</f>
        <v>0</v>
      </c>
      <c r="BA79" s="125" t="n">
        <f aca="false">AJ79++AV79+IF(AL79+AN79+AP79+AR79+AT79+AX79+AZ79&gt;10,10,AL79+AN79+AP79+AR79+AT79+AX79+AZ79)</f>
        <v>0</v>
      </c>
      <c r="BB79" s="133" t="n">
        <f aca="false">Y79+AH79+BA79</f>
        <v>0</v>
      </c>
      <c r="BC79" s="134"/>
    </row>
    <row r="80" customFormat="false" ht="12.75" hidden="false" customHeight="false" outlineLevel="0" collapsed="false">
      <c r="A80" s="114"/>
      <c r="B80" s="116"/>
      <c r="C80" s="116"/>
      <c r="D80" s="128"/>
      <c r="E80" s="129"/>
      <c r="F80" s="119" t="n">
        <f aca="false">E80*6</f>
        <v>0</v>
      </c>
      <c r="G80" s="130"/>
      <c r="H80" s="119" t="n">
        <f aca="false">G80*6</f>
        <v>0</v>
      </c>
      <c r="I80" s="120"/>
      <c r="J80" s="121" t="n">
        <f aca="false">IF(I80&lt;=4,I80*3,12+(I80-4)*3*2/3)</f>
        <v>0</v>
      </c>
      <c r="K80" s="120"/>
      <c r="L80" s="121" t="n">
        <f aca="false">IF(K80&lt;=4,K80*3,12+(K80-4)*3*2/3)</f>
        <v>0</v>
      </c>
      <c r="M80" s="130"/>
      <c r="N80" s="121" t="n">
        <f aca="false">IF(M80&lt;=4,M80*3,12+(M80-4)*3*2/3)</f>
        <v>0</v>
      </c>
      <c r="O80" s="130"/>
      <c r="P80" s="119" t="n">
        <f aca="false">O80*3</f>
        <v>0</v>
      </c>
      <c r="Q80" s="130"/>
      <c r="R80" s="119" t="n">
        <f aca="false">IF(Q80&gt;10,20,Q80*2)</f>
        <v>0</v>
      </c>
      <c r="S80" s="130"/>
      <c r="T80" s="119" t="n">
        <f aca="false">S80*3</f>
        <v>0</v>
      </c>
      <c r="U80" s="130"/>
      <c r="V80" s="122" t="n">
        <f aca="false">U80</f>
        <v>0</v>
      </c>
      <c r="W80" s="130"/>
      <c r="X80" s="119" t="n">
        <f aca="false">IF(W80="si",10,0)</f>
        <v>0</v>
      </c>
      <c r="Y80" s="123" t="n">
        <f aca="false">F80+H80+J80+L80+N80+P80+R80+T80+V80+X80</f>
        <v>0</v>
      </c>
      <c r="Z80" s="129"/>
      <c r="AA80" s="119" t="n">
        <f aca="false">IF(Z80="si",6,0)</f>
        <v>0</v>
      </c>
      <c r="AB80" s="130"/>
      <c r="AC80" s="119" t="n">
        <f aca="false">AB80*4</f>
        <v>0</v>
      </c>
      <c r="AD80" s="130"/>
      <c r="AE80" s="119" t="n">
        <f aca="false">AD80*3</f>
        <v>0</v>
      </c>
      <c r="AF80" s="130"/>
      <c r="AG80" s="131" t="n">
        <f aca="false">IF(AF80="si",6,0)</f>
        <v>0</v>
      </c>
      <c r="AH80" s="124" t="n">
        <f aca="false">AA80+AC80+AE80+AG80</f>
        <v>0</v>
      </c>
      <c r="AI80" s="130"/>
      <c r="AJ80" s="132" t="n">
        <f aca="false">IF(AI80="si",12,0)</f>
        <v>0</v>
      </c>
      <c r="AK80" s="130"/>
      <c r="AL80" s="119" t="n">
        <f aca="false">AK80*5</f>
        <v>0</v>
      </c>
      <c r="AM80" s="130"/>
      <c r="AN80" s="119" t="n">
        <f aca="false">AM80*3</f>
        <v>0</v>
      </c>
      <c r="AO80" s="130"/>
      <c r="AP80" s="119" t="n">
        <f aca="false">AO80</f>
        <v>0</v>
      </c>
      <c r="AQ80" s="130"/>
      <c r="AR80" s="119" t="n">
        <f aca="false">AQ80*5</f>
        <v>0</v>
      </c>
      <c r="AS80" s="130"/>
      <c r="AT80" s="119" t="n">
        <f aca="false">IF(AS80="si",5,0)</f>
        <v>0</v>
      </c>
      <c r="AU80" s="130"/>
      <c r="AV80" s="132" t="n">
        <f aca="false">AU80*1</f>
        <v>0</v>
      </c>
      <c r="AW80" s="120"/>
      <c r="AX80" s="132" t="n">
        <f aca="false">IF(AW80="si",1,0)</f>
        <v>0</v>
      </c>
      <c r="AY80" s="120"/>
      <c r="AZ80" s="132" t="n">
        <f aca="false">IF(AY80="si",0.5,0)</f>
        <v>0</v>
      </c>
      <c r="BA80" s="125" t="n">
        <f aca="false">AJ80++AV80+IF(AL80+AN80+AP80+AR80+AT80+AX80+AZ80&gt;10,10,AL80+AN80+AP80+AR80+AT80+AX80+AZ80)</f>
        <v>0</v>
      </c>
      <c r="BB80" s="133" t="n">
        <f aca="false">Y80+AH80+BA80</f>
        <v>0</v>
      </c>
      <c r="BC80" s="134"/>
    </row>
    <row r="81" customFormat="false" ht="12.75" hidden="false" customHeight="false" outlineLevel="0" collapsed="false">
      <c r="A81" s="114"/>
      <c r="B81" s="115" t="s">
        <v>113</v>
      </c>
      <c r="C81" s="116"/>
      <c r="D81" s="128"/>
      <c r="E81" s="129"/>
      <c r="F81" s="119"/>
      <c r="G81" s="130"/>
      <c r="H81" s="119"/>
      <c r="I81" s="120"/>
      <c r="J81" s="121"/>
      <c r="K81" s="120"/>
      <c r="L81" s="121"/>
      <c r="M81" s="130"/>
      <c r="N81" s="121"/>
      <c r="O81" s="130"/>
      <c r="P81" s="119"/>
      <c r="Q81" s="130"/>
      <c r="R81" s="119"/>
      <c r="S81" s="130"/>
      <c r="T81" s="119"/>
      <c r="U81" s="130"/>
      <c r="V81" s="122"/>
      <c r="W81" s="130"/>
      <c r="X81" s="119"/>
      <c r="Y81" s="123"/>
      <c r="Z81" s="129"/>
      <c r="AA81" s="119"/>
      <c r="AB81" s="130"/>
      <c r="AC81" s="119"/>
      <c r="AD81" s="130"/>
      <c r="AE81" s="119"/>
      <c r="AF81" s="130"/>
      <c r="AG81" s="131"/>
      <c r="AH81" s="124"/>
      <c r="AI81" s="130"/>
      <c r="AJ81" s="132"/>
      <c r="AK81" s="130"/>
      <c r="AL81" s="119"/>
      <c r="AM81" s="130"/>
      <c r="AN81" s="119"/>
      <c r="AO81" s="130"/>
      <c r="AP81" s="119"/>
      <c r="AQ81" s="130"/>
      <c r="AR81" s="119"/>
      <c r="AS81" s="130"/>
      <c r="AT81" s="119"/>
      <c r="AU81" s="130"/>
      <c r="AV81" s="132"/>
      <c r="AW81" s="120"/>
      <c r="AX81" s="132"/>
      <c r="AY81" s="120"/>
      <c r="AZ81" s="132"/>
      <c r="BA81" s="125"/>
      <c r="BB81" s="133"/>
      <c r="BC81" s="134"/>
    </row>
    <row r="82" customFormat="false" ht="12.75" hidden="false" customHeight="false" outlineLevel="0" collapsed="false">
      <c r="A82" s="114"/>
      <c r="B82" s="116"/>
      <c r="C82" s="116"/>
      <c r="D82" s="128"/>
      <c r="E82" s="129"/>
      <c r="F82" s="119" t="n">
        <f aca="false">E82*6</f>
        <v>0</v>
      </c>
      <c r="G82" s="130"/>
      <c r="H82" s="119" t="n">
        <f aca="false">G82*6</f>
        <v>0</v>
      </c>
      <c r="I82" s="120"/>
      <c r="J82" s="121" t="n">
        <f aca="false">IF(I82&lt;=4,I82*3,12+(I82-4)*3*2/3)</f>
        <v>0</v>
      </c>
      <c r="K82" s="120"/>
      <c r="L82" s="121" t="n">
        <f aca="false">IF(K82&lt;=4,K82*3,12+(K82-4)*3*2/3)</f>
        <v>0</v>
      </c>
      <c r="M82" s="130"/>
      <c r="N82" s="121" t="n">
        <f aca="false">IF(M82&lt;=4,M82*3,12+(M82-4)*3*2/3)</f>
        <v>0</v>
      </c>
      <c r="O82" s="130"/>
      <c r="P82" s="119" t="n">
        <f aca="false">O82*3</f>
        <v>0</v>
      </c>
      <c r="Q82" s="130"/>
      <c r="R82" s="119" t="n">
        <f aca="false">IF(Q82&gt;10,20,Q82*2)</f>
        <v>0</v>
      </c>
      <c r="S82" s="130"/>
      <c r="T82" s="119" t="n">
        <f aca="false">S82*3</f>
        <v>0</v>
      </c>
      <c r="U82" s="130"/>
      <c r="V82" s="122" t="n">
        <f aca="false">U82</f>
        <v>0</v>
      </c>
      <c r="W82" s="130"/>
      <c r="X82" s="119" t="n">
        <f aca="false">IF(W82="si",10,0)</f>
        <v>0</v>
      </c>
      <c r="Y82" s="123" t="n">
        <f aca="false">F82+H82+J82+L82+N82+P82+R82+T82+V82+X82</f>
        <v>0</v>
      </c>
      <c r="Z82" s="129"/>
      <c r="AA82" s="119" t="n">
        <f aca="false">IF(Z82="si",6,0)</f>
        <v>0</v>
      </c>
      <c r="AB82" s="130"/>
      <c r="AC82" s="119" t="n">
        <f aca="false">AB82*4</f>
        <v>0</v>
      </c>
      <c r="AD82" s="130"/>
      <c r="AE82" s="119" t="n">
        <f aca="false">AD82*3</f>
        <v>0</v>
      </c>
      <c r="AF82" s="130"/>
      <c r="AG82" s="131" t="n">
        <f aca="false">IF(AF82="si",6,0)</f>
        <v>0</v>
      </c>
      <c r="AH82" s="124" t="n">
        <f aca="false">AA82+AC82+AE82+AG82</f>
        <v>0</v>
      </c>
      <c r="AI82" s="130"/>
      <c r="AJ82" s="132" t="n">
        <f aca="false">IF(AI82="si",12,0)</f>
        <v>0</v>
      </c>
      <c r="AK82" s="130"/>
      <c r="AL82" s="119" t="n">
        <f aca="false">AK82*5</f>
        <v>0</v>
      </c>
      <c r="AM82" s="130"/>
      <c r="AN82" s="119" t="n">
        <f aca="false">AM82*3</f>
        <v>0</v>
      </c>
      <c r="AO82" s="130"/>
      <c r="AP82" s="119" t="n">
        <f aca="false">AO82</f>
        <v>0</v>
      </c>
      <c r="AQ82" s="130"/>
      <c r="AR82" s="119" t="n">
        <f aca="false">AQ82*5</f>
        <v>0</v>
      </c>
      <c r="AS82" s="130"/>
      <c r="AT82" s="119" t="n">
        <f aca="false">IF(AS82="si",5,0)</f>
        <v>0</v>
      </c>
      <c r="AU82" s="130"/>
      <c r="AV82" s="132" t="n">
        <f aca="false">AU82*1</f>
        <v>0</v>
      </c>
      <c r="AW82" s="120"/>
      <c r="AX82" s="132" t="n">
        <f aca="false">IF(AW82="si",1,0)</f>
        <v>0</v>
      </c>
      <c r="AY82" s="120"/>
      <c r="AZ82" s="132" t="n">
        <f aca="false">IF(AY82="si",0.5,0)</f>
        <v>0</v>
      </c>
      <c r="BA82" s="125" t="n">
        <f aca="false">AJ82++AV82+IF(AL82+AN82+AP82+AR82+AT82+AX82+AZ82&gt;10,10,AL82+AN82+AP82+AR82+AT82+AX82+AZ82)</f>
        <v>0</v>
      </c>
      <c r="BB82" s="133" t="n">
        <f aca="false">Y82+AH82+BA82</f>
        <v>0</v>
      </c>
      <c r="BC82" s="134"/>
    </row>
    <row r="83" customFormat="false" ht="12.75" hidden="false" customHeight="false" outlineLevel="0" collapsed="false">
      <c r="A83" s="114"/>
      <c r="B83" s="116"/>
      <c r="C83" s="116"/>
      <c r="D83" s="128"/>
      <c r="E83" s="129"/>
      <c r="F83" s="119" t="n">
        <f aca="false">E83*6</f>
        <v>0</v>
      </c>
      <c r="G83" s="130"/>
      <c r="H83" s="119" t="n">
        <f aca="false">G83*6</f>
        <v>0</v>
      </c>
      <c r="I83" s="120"/>
      <c r="J83" s="121" t="n">
        <f aca="false">IF(I83&lt;=4,I83*3,12+(I83-4)*3*2/3)</f>
        <v>0</v>
      </c>
      <c r="K83" s="120"/>
      <c r="L83" s="121" t="n">
        <f aca="false">IF(K83&lt;=4,K83*3,12+(K83-4)*3*2/3)</f>
        <v>0</v>
      </c>
      <c r="M83" s="130"/>
      <c r="N83" s="121" t="n">
        <f aca="false">IF(M83&lt;=4,M83*3,12+(M83-4)*3*2/3)</f>
        <v>0</v>
      </c>
      <c r="O83" s="130"/>
      <c r="P83" s="119" t="n">
        <f aca="false">O83*3</f>
        <v>0</v>
      </c>
      <c r="Q83" s="130"/>
      <c r="R83" s="119" t="n">
        <f aca="false">IF(Q83&gt;10,20,Q83*2)</f>
        <v>0</v>
      </c>
      <c r="S83" s="130"/>
      <c r="T83" s="119" t="n">
        <f aca="false">S83*3</f>
        <v>0</v>
      </c>
      <c r="U83" s="130"/>
      <c r="V83" s="122" t="n">
        <f aca="false">U83</f>
        <v>0</v>
      </c>
      <c r="W83" s="130"/>
      <c r="X83" s="119" t="n">
        <f aca="false">IF(W83="si",10,0)</f>
        <v>0</v>
      </c>
      <c r="Y83" s="123" t="n">
        <f aca="false">F83+H83+J83+L83+N83+P83+R83+T83+V83+X83</f>
        <v>0</v>
      </c>
      <c r="Z83" s="129"/>
      <c r="AA83" s="119" t="n">
        <f aca="false">IF(Z83="si",6,0)</f>
        <v>0</v>
      </c>
      <c r="AB83" s="130"/>
      <c r="AC83" s="119" t="n">
        <f aca="false">AB83*4</f>
        <v>0</v>
      </c>
      <c r="AD83" s="130"/>
      <c r="AE83" s="119" t="n">
        <f aca="false">AD83*3</f>
        <v>0</v>
      </c>
      <c r="AF83" s="130"/>
      <c r="AG83" s="131" t="n">
        <f aca="false">IF(AF83="si",6,0)</f>
        <v>0</v>
      </c>
      <c r="AH83" s="124" t="n">
        <f aca="false">AA83+AC83+AE83+AG83</f>
        <v>0</v>
      </c>
      <c r="AI83" s="130"/>
      <c r="AJ83" s="132" t="n">
        <f aca="false">IF(AI83="si",12,0)</f>
        <v>0</v>
      </c>
      <c r="AK83" s="130"/>
      <c r="AL83" s="119" t="n">
        <f aca="false">AK83*5</f>
        <v>0</v>
      </c>
      <c r="AM83" s="130"/>
      <c r="AN83" s="119" t="n">
        <f aca="false">AM83*3</f>
        <v>0</v>
      </c>
      <c r="AO83" s="130"/>
      <c r="AP83" s="119" t="n">
        <f aca="false">AO83</f>
        <v>0</v>
      </c>
      <c r="AQ83" s="130"/>
      <c r="AR83" s="119" t="n">
        <f aca="false">AQ83*5</f>
        <v>0</v>
      </c>
      <c r="AS83" s="130"/>
      <c r="AT83" s="119" t="n">
        <f aca="false">IF(AS83="si",5,0)</f>
        <v>0</v>
      </c>
      <c r="AU83" s="130"/>
      <c r="AV83" s="132" t="n">
        <f aca="false">AU83*1</f>
        <v>0</v>
      </c>
      <c r="AW83" s="120"/>
      <c r="AX83" s="132" t="n">
        <f aca="false">IF(AW83="si",1,0)</f>
        <v>0</v>
      </c>
      <c r="AY83" s="120"/>
      <c r="AZ83" s="132" t="n">
        <f aca="false">IF(AY83="si",0.5,0)</f>
        <v>0</v>
      </c>
      <c r="BA83" s="125" t="n">
        <f aca="false">AJ83++AV83+IF(AL83+AN83+AP83+AR83+AT83+AX83+AZ83&gt;10,10,AL83+AN83+AP83+AR83+AT83+AX83+AZ83)</f>
        <v>0</v>
      </c>
      <c r="BB83" s="133" t="n">
        <f aca="false">Y83+AH83+BA83</f>
        <v>0</v>
      </c>
      <c r="BC83" s="134"/>
    </row>
    <row r="84" customFormat="false" ht="12.75" hidden="false" customHeight="false" outlineLevel="0" collapsed="false">
      <c r="A84" s="114"/>
      <c r="B84" s="116"/>
      <c r="C84" s="116"/>
      <c r="D84" s="128"/>
      <c r="E84" s="129"/>
      <c r="F84" s="119" t="n">
        <f aca="false">E84*6</f>
        <v>0</v>
      </c>
      <c r="G84" s="130"/>
      <c r="H84" s="119" t="n">
        <f aca="false">G84*6</f>
        <v>0</v>
      </c>
      <c r="I84" s="120"/>
      <c r="J84" s="121" t="n">
        <f aca="false">IF(I84&lt;=4,I84*3,12+(I84-4)*3*2/3)</f>
        <v>0</v>
      </c>
      <c r="K84" s="120"/>
      <c r="L84" s="121" t="n">
        <f aca="false">IF(K84&lt;=4,K84*3,12+(K84-4)*3*2/3)</f>
        <v>0</v>
      </c>
      <c r="M84" s="130"/>
      <c r="N84" s="121" t="n">
        <f aca="false">IF(M84&lt;=4,M84*3,12+(M84-4)*3*2/3)</f>
        <v>0</v>
      </c>
      <c r="O84" s="130"/>
      <c r="P84" s="119" t="n">
        <f aca="false">O84*3</f>
        <v>0</v>
      </c>
      <c r="Q84" s="130"/>
      <c r="R84" s="119" t="n">
        <f aca="false">IF(Q84&gt;10,20,Q84*2)</f>
        <v>0</v>
      </c>
      <c r="S84" s="130"/>
      <c r="T84" s="119" t="n">
        <f aca="false">S84*3</f>
        <v>0</v>
      </c>
      <c r="U84" s="130"/>
      <c r="V84" s="122" t="n">
        <f aca="false">U84</f>
        <v>0</v>
      </c>
      <c r="W84" s="130"/>
      <c r="X84" s="119" t="n">
        <f aca="false">IF(W84="si",10,0)</f>
        <v>0</v>
      </c>
      <c r="Y84" s="123" t="n">
        <f aca="false">F84+H84+J84+L84+N84+P84+R84+T84+V84+X84</f>
        <v>0</v>
      </c>
      <c r="Z84" s="129"/>
      <c r="AA84" s="119" t="n">
        <f aca="false">IF(Z84="si",6,0)</f>
        <v>0</v>
      </c>
      <c r="AB84" s="130"/>
      <c r="AC84" s="119" t="n">
        <f aca="false">AB84*4</f>
        <v>0</v>
      </c>
      <c r="AD84" s="130"/>
      <c r="AE84" s="119" t="n">
        <f aca="false">AD84*3</f>
        <v>0</v>
      </c>
      <c r="AF84" s="130"/>
      <c r="AG84" s="131" t="n">
        <f aca="false">IF(AF84="si",6,0)</f>
        <v>0</v>
      </c>
      <c r="AH84" s="124" t="n">
        <f aca="false">AA84+AC84+AE84+AG84</f>
        <v>0</v>
      </c>
      <c r="AI84" s="130"/>
      <c r="AJ84" s="132" t="n">
        <f aca="false">IF(AI84="si",12,0)</f>
        <v>0</v>
      </c>
      <c r="AK84" s="130"/>
      <c r="AL84" s="119" t="n">
        <f aca="false">AK84*5</f>
        <v>0</v>
      </c>
      <c r="AM84" s="130"/>
      <c r="AN84" s="119" t="n">
        <f aca="false">AM84*3</f>
        <v>0</v>
      </c>
      <c r="AO84" s="130"/>
      <c r="AP84" s="119" t="n">
        <f aca="false">AO84</f>
        <v>0</v>
      </c>
      <c r="AQ84" s="130"/>
      <c r="AR84" s="119" t="n">
        <f aca="false">AQ84*5</f>
        <v>0</v>
      </c>
      <c r="AS84" s="130"/>
      <c r="AT84" s="119" t="n">
        <f aca="false">IF(AS84="si",5,0)</f>
        <v>0</v>
      </c>
      <c r="AU84" s="130"/>
      <c r="AV84" s="132" t="n">
        <f aca="false">AU84*1</f>
        <v>0</v>
      </c>
      <c r="AW84" s="120"/>
      <c r="AX84" s="132" t="n">
        <f aca="false">IF(AW84="si",1,0)</f>
        <v>0</v>
      </c>
      <c r="AY84" s="120"/>
      <c r="AZ84" s="132" t="n">
        <f aca="false">IF(AY84="si",0.5,0)</f>
        <v>0</v>
      </c>
      <c r="BA84" s="125" t="n">
        <f aca="false">AJ84++AV84+IF(AL84+AN84+AP84+AR84+AT84+AX84+AZ84&gt;10,10,AL84+AN84+AP84+AR84+AT84+AX84+AZ84)</f>
        <v>0</v>
      </c>
      <c r="BB84" s="133" t="n">
        <f aca="false">Y84+AH84+BA84</f>
        <v>0</v>
      </c>
      <c r="BC84" s="134"/>
    </row>
    <row r="85" customFormat="false" ht="12.75" hidden="false" customHeight="false" outlineLevel="0" collapsed="false">
      <c r="A85" s="114"/>
      <c r="B85" s="116"/>
      <c r="C85" s="116"/>
      <c r="D85" s="128"/>
      <c r="E85" s="129"/>
      <c r="F85" s="119" t="n">
        <f aca="false">E85*6</f>
        <v>0</v>
      </c>
      <c r="G85" s="130"/>
      <c r="H85" s="119" t="n">
        <f aca="false">G85*6</f>
        <v>0</v>
      </c>
      <c r="I85" s="120"/>
      <c r="J85" s="121" t="n">
        <f aca="false">IF(I85&lt;=4,I85*3,12+(I85-4)*3*2/3)</f>
        <v>0</v>
      </c>
      <c r="K85" s="120"/>
      <c r="L85" s="121" t="n">
        <f aca="false">IF(K85&lt;=4,K85*3,12+(K85-4)*3*2/3)</f>
        <v>0</v>
      </c>
      <c r="M85" s="130"/>
      <c r="N85" s="121" t="n">
        <f aca="false">IF(M85&lt;=4,M85*3,12+(M85-4)*3*2/3)</f>
        <v>0</v>
      </c>
      <c r="O85" s="130"/>
      <c r="P85" s="119" t="n">
        <f aca="false">O85*3</f>
        <v>0</v>
      </c>
      <c r="Q85" s="130"/>
      <c r="R85" s="119" t="n">
        <f aca="false">IF(Q85&gt;10,20,Q85*2)</f>
        <v>0</v>
      </c>
      <c r="S85" s="130"/>
      <c r="T85" s="119" t="n">
        <f aca="false">S85*3</f>
        <v>0</v>
      </c>
      <c r="U85" s="130"/>
      <c r="V85" s="122" t="n">
        <f aca="false">U85</f>
        <v>0</v>
      </c>
      <c r="W85" s="130"/>
      <c r="X85" s="119" t="n">
        <f aca="false">IF(W85="si",10,0)</f>
        <v>0</v>
      </c>
      <c r="Y85" s="123" t="n">
        <f aca="false">F85+H85+J85+L85+N85+P85+R85+T85+V85+X85</f>
        <v>0</v>
      </c>
      <c r="Z85" s="129"/>
      <c r="AA85" s="119" t="n">
        <f aca="false">IF(Z85="si",6,0)</f>
        <v>0</v>
      </c>
      <c r="AB85" s="130"/>
      <c r="AC85" s="119" t="n">
        <f aca="false">AB85*4</f>
        <v>0</v>
      </c>
      <c r="AD85" s="130"/>
      <c r="AE85" s="119" t="n">
        <f aca="false">AD85*3</f>
        <v>0</v>
      </c>
      <c r="AF85" s="130"/>
      <c r="AG85" s="131" t="n">
        <f aca="false">IF(AF85="si",6,0)</f>
        <v>0</v>
      </c>
      <c r="AH85" s="124" t="n">
        <f aca="false">AA85+AC85+AE85+AG85</f>
        <v>0</v>
      </c>
      <c r="AI85" s="130"/>
      <c r="AJ85" s="132" t="n">
        <f aca="false">IF(AI85="si",12,0)</f>
        <v>0</v>
      </c>
      <c r="AK85" s="130"/>
      <c r="AL85" s="119" t="n">
        <f aca="false">AK85*5</f>
        <v>0</v>
      </c>
      <c r="AM85" s="130"/>
      <c r="AN85" s="119" t="n">
        <f aca="false">AM85*3</f>
        <v>0</v>
      </c>
      <c r="AO85" s="130"/>
      <c r="AP85" s="119" t="n">
        <f aca="false">AO85</f>
        <v>0</v>
      </c>
      <c r="AQ85" s="130"/>
      <c r="AR85" s="119" t="n">
        <f aca="false">AQ85*5</f>
        <v>0</v>
      </c>
      <c r="AS85" s="130"/>
      <c r="AT85" s="119" t="n">
        <f aca="false">IF(AS85="si",5,0)</f>
        <v>0</v>
      </c>
      <c r="AU85" s="130"/>
      <c r="AV85" s="132" t="n">
        <f aca="false">AU85*1</f>
        <v>0</v>
      </c>
      <c r="AW85" s="120"/>
      <c r="AX85" s="132" t="n">
        <f aca="false">IF(AW85="si",1,0)</f>
        <v>0</v>
      </c>
      <c r="AY85" s="120"/>
      <c r="AZ85" s="132" t="n">
        <f aca="false">IF(AY85="si",0.5,0)</f>
        <v>0</v>
      </c>
      <c r="BA85" s="125" t="n">
        <f aca="false">AJ85++AV85+IF(AL85+AN85+AP85+AR85+AT85+AX85+AZ85&gt;10,10,AL85+AN85+AP85+AR85+AT85+AX85+AZ85)</f>
        <v>0</v>
      </c>
      <c r="BB85" s="133" t="n">
        <f aca="false">Y85+AH85+BA85</f>
        <v>0</v>
      </c>
      <c r="BC85" s="134"/>
    </row>
    <row r="86" customFormat="false" ht="12.75" hidden="false" customHeight="false" outlineLevel="0" collapsed="false">
      <c r="A86" s="114"/>
      <c r="B86" s="116"/>
      <c r="C86" s="116"/>
      <c r="D86" s="128"/>
      <c r="E86" s="129"/>
      <c r="F86" s="119" t="n">
        <f aca="false">E86*6</f>
        <v>0</v>
      </c>
      <c r="G86" s="130"/>
      <c r="H86" s="119" t="n">
        <f aca="false">G86*6</f>
        <v>0</v>
      </c>
      <c r="I86" s="120"/>
      <c r="J86" s="121" t="n">
        <f aca="false">IF(I86&lt;=4,I86*3,12+(I86-4)*3*2/3)</f>
        <v>0</v>
      </c>
      <c r="K86" s="120"/>
      <c r="L86" s="121" t="n">
        <f aca="false">IF(K86&lt;=4,K86*3,12+(K86-4)*3*2/3)</f>
        <v>0</v>
      </c>
      <c r="M86" s="130"/>
      <c r="N86" s="121" t="n">
        <f aca="false">IF(M86&lt;=4,M86*3,12+(M86-4)*3*2/3)</f>
        <v>0</v>
      </c>
      <c r="O86" s="130"/>
      <c r="P86" s="119" t="n">
        <f aca="false">O86*3</f>
        <v>0</v>
      </c>
      <c r="Q86" s="130"/>
      <c r="R86" s="119" t="n">
        <f aca="false">IF(Q86&gt;10,20,Q86*2)</f>
        <v>0</v>
      </c>
      <c r="S86" s="130"/>
      <c r="T86" s="119" t="n">
        <f aca="false">S86*3</f>
        <v>0</v>
      </c>
      <c r="U86" s="130"/>
      <c r="V86" s="122" t="n">
        <f aca="false">U86</f>
        <v>0</v>
      </c>
      <c r="W86" s="130"/>
      <c r="X86" s="119" t="n">
        <f aca="false">IF(W86="si",10,0)</f>
        <v>0</v>
      </c>
      <c r="Y86" s="123" t="n">
        <f aca="false">F86+H86+J86+L86+N86+P86+R86+T86+V86+X86</f>
        <v>0</v>
      </c>
      <c r="Z86" s="129"/>
      <c r="AA86" s="119" t="n">
        <f aca="false">IF(Z86="si",6,0)</f>
        <v>0</v>
      </c>
      <c r="AB86" s="130"/>
      <c r="AC86" s="119" t="n">
        <f aca="false">AB86*4</f>
        <v>0</v>
      </c>
      <c r="AD86" s="130"/>
      <c r="AE86" s="119" t="n">
        <f aca="false">AD86*3</f>
        <v>0</v>
      </c>
      <c r="AF86" s="130"/>
      <c r="AG86" s="131" t="n">
        <f aca="false">IF(AF86="si",6,0)</f>
        <v>0</v>
      </c>
      <c r="AH86" s="124" t="n">
        <f aca="false">AA86+AC86+AE86+AG86</f>
        <v>0</v>
      </c>
      <c r="AI86" s="130"/>
      <c r="AJ86" s="132" t="n">
        <f aca="false">IF(AI86="si",12,0)</f>
        <v>0</v>
      </c>
      <c r="AK86" s="130"/>
      <c r="AL86" s="119" t="n">
        <f aca="false">AK86*5</f>
        <v>0</v>
      </c>
      <c r="AM86" s="130"/>
      <c r="AN86" s="119" t="n">
        <f aca="false">AM86*3</f>
        <v>0</v>
      </c>
      <c r="AO86" s="130"/>
      <c r="AP86" s="119" t="n">
        <f aca="false">AO86</f>
        <v>0</v>
      </c>
      <c r="AQ86" s="130"/>
      <c r="AR86" s="119" t="n">
        <f aca="false">AQ86*5</f>
        <v>0</v>
      </c>
      <c r="AS86" s="130"/>
      <c r="AT86" s="119" t="n">
        <f aca="false">IF(AS86="si",5,0)</f>
        <v>0</v>
      </c>
      <c r="AU86" s="130"/>
      <c r="AV86" s="132" t="n">
        <f aca="false">AU86*1</f>
        <v>0</v>
      </c>
      <c r="AW86" s="120"/>
      <c r="AX86" s="132" t="n">
        <f aca="false">IF(AW86="si",1,0)</f>
        <v>0</v>
      </c>
      <c r="AY86" s="120"/>
      <c r="AZ86" s="132" t="n">
        <f aca="false">IF(AY86="si",0.5,0)</f>
        <v>0</v>
      </c>
      <c r="BA86" s="125" t="n">
        <f aca="false">AJ86++AV86+IF(AL86+AN86+AP86+AR86+AT86+AX86+AZ86&gt;10,10,AL86+AN86+AP86+AR86+AT86+AX86+AZ86)</f>
        <v>0</v>
      </c>
      <c r="BB86" s="133" t="n">
        <f aca="false">Y86+AH86+BA86</f>
        <v>0</v>
      </c>
      <c r="BC86" s="134"/>
    </row>
    <row r="87" customFormat="false" ht="12.75" hidden="false" customHeight="false" outlineLevel="0" collapsed="false">
      <c r="A87" s="114"/>
      <c r="B87" s="116"/>
      <c r="C87" s="116"/>
      <c r="D87" s="128"/>
      <c r="E87" s="129"/>
      <c r="F87" s="119" t="n">
        <f aca="false">E87*6</f>
        <v>0</v>
      </c>
      <c r="G87" s="130"/>
      <c r="H87" s="119" t="n">
        <f aca="false">G87*6</f>
        <v>0</v>
      </c>
      <c r="I87" s="120"/>
      <c r="J87" s="121" t="n">
        <f aca="false">IF(I87&lt;=4,I87*3,12+(I87-4)*3*2/3)</f>
        <v>0</v>
      </c>
      <c r="K87" s="120"/>
      <c r="L87" s="121" t="n">
        <f aca="false">IF(K87&lt;=4,K87*3,12+(K87-4)*3*2/3)</f>
        <v>0</v>
      </c>
      <c r="M87" s="130"/>
      <c r="N87" s="121" t="n">
        <f aca="false">IF(M87&lt;=4,M87*3,12+(M87-4)*3*2/3)</f>
        <v>0</v>
      </c>
      <c r="O87" s="130"/>
      <c r="P87" s="119" t="n">
        <f aca="false">O87*3</f>
        <v>0</v>
      </c>
      <c r="Q87" s="130"/>
      <c r="R87" s="119" t="n">
        <f aca="false">IF(Q87&gt;10,20,Q87*2)</f>
        <v>0</v>
      </c>
      <c r="S87" s="130"/>
      <c r="T87" s="119" t="n">
        <f aca="false">S87*3</f>
        <v>0</v>
      </c>
      <c r="U87" s="130"/>
      <c r="V87" s="122" t="n">
        <f aca="false">U87</f>
        <v>0</v>
      </c>
      <c r="W87" s="130"/>
      <c r="X87" s="119" t="n">
        <f aca="false">IF(W87="si",10,0)</f>
        <v>0</v>
      </c>
      <c r="Y87" s="123" t="n">
        <f aca="false">F87+H87+J87+L87+N87+P87+R87+T87+V87+X87</f>
        <v>0</v>
      </c>
      <c r="Z87" s="129"/>
      <c r="AA87" s="119" t="n">
        <f aca="false">IF(Z87="si",6,0)</f>
        <v>0</v>
      </c>
      <c r="AB87" s="130"/>
      <c r="AC87" s="119" t="n">
        <f aca="false">AB87*4</f>
        <v>0</v>
      </c>
      <c r="AD87" s="130"/>
      <c r="AE87" s="119" t="n">
        <f aca="false">AD87*3</f>
        <v>0</v>
      </c>
      <c r="AF87" s="130"/>
      <c r="AG87" s="131" t="n">
        <f aca="false">IF(AF87="si",6,0)</f>
        <v>0</v>
      </c>
      <c r="AH87" s="124" t="n">
        <f aca="false">AA87+AC87+AE87+AG87</f>
        <v>0</v>
      </c>
      <c r="AI87" s="130"/>
      <c r="AJ87" s="132" t="n">
        <f aca="false">IF(AI87="si",12,0)</f>
        <v>0</v>
      </c>
      <c r="AK87" s="130"/>
      <c r="AL87" s="119" t="n">
        <f aca="false">AK87*5</f>
        <v>0</v>
      </c>
      <c r="AM87" s="130"/>
      <c r="AN87" s="119" t="n">
        <f aca="false">AM87*3</f>
        <v>0</v>
      </c>
      <c r="AO87" s="130"/>
      <c r="AP87" s="119" t="n">
        <f aca="false">AO87</f>
        <v>0</v>
      </c>
      <c r="AQ87" s="130"/>
      <c r="AR87" s="119" t="n">
        <f aca="false">AQ87*5</f>
        <v>0</v>
      </c>
      <c r="AS87" s="130"/>
      <c r="AT87" s="119" t="n">
        <f aca="false">IF(AS87="si",5,0)</f>
        <v>0</v>
      </c>
      <c r="AU87" s="130"/>
      <c r="AV87" s="132" t="n">
        <f aca="false">AU87*1</f>
        <v>0</v>
      </c>
      <c r="AW87" s="120"/>
      <c r="AX87" s="132" t="n">
        <f aca="false">IF(AW87="si",1,0)</f>
        <v>0</v>
      </c>
      <c r="AY87" s="120"/>
      <c r="AZ87" s="132" t="n">
        <f aca="false">IF(AY87="si",0.5,0)</f>
        <v>0</v>
      </c>
      <c r="BA87" s="125" t="n">
        <f aca="false">AJ87++AV87+IF(AL87+AN87+AP87+AR87+AT87+AX87+AZ87&gt;10,10,AL87+AN87+AP87+AR87+AT87+AX87+AZ87)</f>
        <v>0</v>
      </c>
      <c r="BB87" s="133" t="n">
        <f aca="false">Y87+AH87+BA87</f>
        <v>0</v>
      </c>
      <c r="BC87" s="134"/>
    </row>
    <row r="88" customFormat="false" ht="12.75" hidden="false" customHeight="false" outlineLevel="0" collapsed="false">
      <c r="A88" s="114"/>
      <c r="B88" s="116"/>
      <c r="C88" s="116"/>
      <c r="D88" s="128"/>
      <c r="E88" s="129"/>
      <c r="F88" s="119" t="n">
        <f aca="false">E88*6</f>
        <v>0</v>
      </c>
      <c r="G88" s="130"/>
      <c r="H88" s="119" t="n">
        <f aca="false">G88*6</f>
        <v>0</v>
      </c>
      <c r="I88" s="120"/>
      <c r="J88" s="121" t="n">
        <f aca="false">IF(I88&lt;=4,I88*3,12+(I88-4)*3*2/3)</f>
        <v>0</v>
      </c>
      <c r="K88" s="120"/>
      <c r="L88" s="121" t="n">
        <f aca="false">IF(K88&lt;=4,K88*3,12+(K88-4)*3*2/3)</f>
        <v>0</v>
      </c>
      <c r="M88" s="130"/>
      <c r="N88" s="121" t="n">
        <f aca="false">IF(M88&lt;=4,M88*3,12+(M88-4)*3*2/3)</f>
        <v>0</v>
      </c>
      <c r="O88" s="130"/>
      <c r="P88" s="119" t="n">
        <f aca="false">O88*3</f>
        <v>0</v>
      </c>
      <c r="Q88" s="130"/>
      <c r="R88" s="119" t="n">
        <f aca="false">IF(Q88&gt;10,20,Q88*2)</f>
        <v>0</v>
      </c>
      <c r="S88" s="130"/>
      <c r="T88" s="119" t="n">
        <f aca="false">S88*3</f>
        <v>0</v>
      </c>
      <c r="U88" s="130"/>
      <c r="V88" s="122" t="n">
        <f aca="false">U88</f>
        <v>0</v>
      </c>
      <c r="W88" s="130"/>
      <c r="X88" s="119" t="n">
        <f aca="false">IF(W88="si",10,0)</f>
        <v>0</v>
      </c>
      <c r="Y88" s="123" t="n">
        <f aca="false">F88+H88+J88+L88+N88+P88+R88+T88+V88+X88</f>
        <v>0</v>
      </c>
      <c r="Z88" s="129"/>
      <c r="AA88" s="119" t="n">
        <f aca="false">IF(Z88="si",6,0)</f>
        <v>0</v>
      </c>
      <c r="AB88" s="130"/>
      <c r="AC88" s="119" t="n">
        <f aca="false">AB88*4</f>
        <v>0</v>
      </c>
      <c r="AD88" s="130"/>
      <c r="AE88" s="119" t="n">
        <f aca="false">AD88*3</f>
        <v>0</v>
      </c>
      <c r="AF88" s="130"/>
      <c r="AG88" s="131" t="n">
        <f aca="false">IF(AF88="si",6,0)</f>
        <v>0</v>
      </c>
      <c r="AH88" s="124" t="n">
        <f aca="false">AA88+AC88+AE88+AG88</f>
        <v>0</v>
      </c>
      <c r="AI88" s="130"/>
      <c r="AJ88" s="132" t="n">
        <f aca="false">IF(AI88="si",12,0)</f>
        <v>0</v>
      </c>
      <c r="AK88" s="130"/>
      <c r="AL88" s="119" t="n">
        <f aca="false">AK88*5</f>
        <v>0</v>
      </c>
      <c r="AM88" s="130"/>
      <c r="AN88" s="119" t="n">
        <f aca="false">AM88*3</f>
        <v>0</v>
      </c>
      <c r="AO88" s="130"/>
      <c r="AP88" s="119" t="n">
        <f aca="false">AO88</f>
        <v>0</v>
      </c>
      <c r="AQ88" s="130"/>
      <c r="AR88" s="119" t="n">
        <f aca="false">AQ88*5</f>
        <v>0</v>
      </c>
      <c r="AS88" s="130"/>
      <c r="AT88" s="119" t="n">
        <f aca="false">IF(AS88="si",5,0)</f>
        <v>0</v>
      </c>
      <c r="AU88" s="130"/>
      <c r="AV88" s="132" t="n">
        <f aca="false">AU88*1</f>
        <v>0</v>
      </c>
      <c r="AW88" s="120"/>
      <c r="AX88" s="132" t="n">
        <f aca="false">IF(AW88="si",1,0)</f>
        <v>0</v>
      </c>
      <c r="AY88" s="120"/>
      <c r="AZ88" s="132" t="n">
        <f aca="false">IF(AY88="si",0.5,0)</f>
        <v>0</v>
      </c>
      <c r="BA88" s="125" t="n">
        <f aca="false">AJ88++AV88+IF(AL88+AN88+AP88+AR88+AT88+AX88+AZ88&gt;10,10,AL88+AN88+AP88+AR88+AT88+AX88+AZ88)</f>
        <v>0</v>
      </c>
      <c r="BB88" s="133" t="n">
        <f aca="false">Y88+AH88+BA88</f>
        <v>0</v>
      </c>
      <c r="BC88" s="134"/>
    </row>
    <row r="89" customFormat="false" ht="12.75" hidden="false" customHeight="false" outlineLevel="0" collapsed="false">
      <c r="A89" s="114"/>
      <c r="B89" s="116"/>
      <c r="C89" s="116"/>
      <c r="D89" s="128"/>
      <c r="E89" s="129"/>
      <c r="F89" s="119" t="n">
        <f aca="false">E89*6</f>
        <v>0</v>
      </c>
      <c r="G89" s="130"/>
      <c r="H89" s="119" t="n">
        <f aca="false">G89*6</f>
        <v>0</v>
      </c>
      <c r="I89" s="120"/>
      <c r="J89" s="121" t="n">
        <f aca="false">IF(I89&lt;=4,I89*3,12+(I89-4)*3*2/3)</f>
        <v>0</v>
      </c>
      <c r="K89" s="120"/>
      <c r="L89" s="121" t="n">
        <f aca="false">IF(K89&lt;=4,K89*3,12+(K89-4)*3*2/3)</f>
        <v>0</v>
      </c>
      <c r="M89" s="130"/>
      <c r="N89" s="121" t="n">
        <f aca="false">IF(M89&lt;=4,M89*3,12+(M89-4)*3*2/3)</f>
        <v>0</v>
      </c>
      <c r="O89" s="130"/>
      <c r="P89" s="119" t="n">
        <f aca="false">O89*3</f>
        <v>0</v>
      </c>
      <c r="Q89" s="130"/>
      <c r="R89" s="119" t="n">
        <f aca="false">IF(Q89&gt;10,20,Q89*2)</f>
        <v>0</v>
      </c>
      <c r="S89" s="130"/>
      <c r="T89" s="119" t="n">
        <f aca="false">S89*3</f>
        <v>0</v>
      </c>
      <c r="U89" s="130"/>
      <c r="V89" s="122" t="n">
        <f aca="false">U89</f>
        <v>0</v>
      </c>
      <c r="W89" s="130"/>
      <c r="X89" s="119" t="n">
        <f aca="false">IF(W89="si",10,0)</f>
        <v>0</v>
      </c>
      <c r="Y89" s="123" t="n">
        <f aca="false">F89+H89+J89+L89+N89+P89+R89+T89+V89+X89</f>
        <v>0</v>
      </c>
      <c r="Z89" s="129"/>
      <c r="AA89" s="119" t="n">
        <f aca="false">IF(Z89="si",6,0)</f>
        <v>0</v>
      </c>
      <c r="AB89" s="130"/>
      <c r="AC89" s="119" t="n">
        <f aca="false">AB89*4</f>
        <v>0</v>
      </c>
      <c r="AD89" s="130"/>
      <c r="AE89" s="119" t="n">
        <f aca="false">AD89*3</f>
        <v>0</v>
      </c>
      <c r="AF89" s="130"/>
      <c r="AG89" s="131" t="n">
        <f aca="false">IF(AF89="si",6,0)</f>
        <v>0</v>
      </c>
      <c r="AH89" s="124" t="n">
        <f aca="false">AA89+AC89+AE89+AG89</f>
        <v>0</v>
      </c>
      <c r="AI89" s="130"/>
      <c r="AJ89" s="132" t="n">
        <f aca="false">IF(AI89="si",12,0)</f>
        <v>0</v>
      </c>
      <c r="AK89" s="130"/>
      <c r="AL89" s="119" t="n">
        <f aca="false">AK89*5</f>
        <v>0</v>
      </c>
      <c r="AM89" s="130"/>
      <c r="AN89" s="119" t="n">
        <f aca="false">AM89*3</f>
        <v>0</v>
      </c>
      <c r="AO89" s="130"/>
      <c r="AP89" s="119" t="n">
        <f aca="false">AO89</f>
        <v>0</v>
      </c>
      <c r="AQ89" s="130"/>
      <c r="AR89" s="119" t="n">
        <f aca="false">AQ89*5</f>
        <v>0</v>
      </c>
      <c r="AS89" s="130"/>
      <c r="AT89" s="119" t="n">
        <f aca="false">IF(AS89="si",5,0)</f>
        <v>0</v>
      </c>
      <c r="AU89" s="130"/>
      <c r="AV89" s="132" t="n">
        <f aca="false">AU89*1</f>
        <v>0</v>
      </c>
      <c r="AW89" s="120"/>
      <c r="AX89" s="132" t="n">
        <f aca="false">IF(AW89="si",1,0)</f>
        <v>0</v>
      </c>
      <c r="AY89" s="120"/>
      <c r="AZ89" s="132" t="n">
        <f aca="false">IF(AY89="si",0.5,0)</f>
        <v>0</v>
      </c>
      <c r="BA89" s="125" t="n">
        <f aca="false">AJ89++AV89+IF(AL89+AN89+AP89+AR89+AT89+AX89+AZ89&gt;10,10,AL89+AN89+AP89+AR89+AT89+AX89+AZ89)</f>
        <v>0</v>
      </c>
      <c r="BB89" s="133" t="n">
        <f aca="false">Y89+AH89+BA89</f>
        <v>0</v>
      </c>
      <c r="BC89" s="134"/>
    </row>
    <row r="90" customFormat="false" ht="12.75" hidden="false" customHeight="false" outlineLevel="0" collapsed="false">
      <c r="A90" s="114"/>
      <c r="B90" s="116"/>
      <c r="C90" s="116"/>
      <c r="D90" s="128"/>
      <c r="E90" s="129"/>
      <c r="F90" s="119" t="n">
        <f aca="false">E90*6</f>
        <v>0</v>
      </c>
      <c r="G90" s="130"/>
      <c r="H90" s="119" t="n">
        <f aca="false">G90*6</f>
        <v>0</v>
      </c>
      <c r="I90" s="120"/>
      <c r="J90" s="121" t="n">
        <f aca="false">IF(I90&lt;=4,I90*3,12+(I90-4)*3*2/3)</f>
        <v>0</v>
      </c>
      <c r="K90" s="120"/>
      <c r="L90" s="121" t="n">
        <f aca="false">IF(K90&lt;=4,K90*3,12+(K90-4)*3*2/3)</f>
        <v>0</v>
      </c>
      <c r="M90" s="130"/>
      <c r="N90" s="121" t="n">
        <f aca="false">IF(M90&lt;=4,M90*3,12+(M90-4)*3*2/3)</f>
        <v>0</v>
      </c>
      <c r="O90" s="130"/>
      <c r="P90" s="119" t="n">
        <f aca="false">O90*3</f>
        <v>0</v>
      </c>
      <c r="Q90" s="130"/>
      <c r="R90" s="119" t="n">
        <f aca="false">IF(Q90&gt;10,20,Q90*2)</f>
        <v>0</v>
      </c>
      <c r="S90" s="130"/>
      <c r="T90" s="119" t="n">
        <f aca="false">S90*3</f>
        <v>0</v>
      </c>
      <c r="U90" s="130"/>
      <c r="V90" s="122" t="n">
        <f aca="false">U90</f>
        <v>0</v>
      </c>
      <c r="W90" s="130"/>
      <c r="X90" s="119" t="n">
        <f aca="false">IF(W90="si",10,0)</f>
        <v>0</v>
      </c>
      <c r="Y90" s="123" t="n">
        <f aca="false">F90+H90+J90+L90+N90+P90+R90+T90+V90+X90</f>
        <v>0</v>
      </c>
      <c r="Z90" s="129"/>
      <c r="AA90" s="119" t="n">
        <f aca="false">IF(Z90="si",6,0)</f>
        <v>0</v>
      </c>
      <c r="AB90" s="130"/>
      <c r="AC90" s="119" t="n">
        <f aca="false">AB90*4</f>
        <v>0</v>
      </c>
      <c r="AD90" s="130"/>
      <c r="AE90" s="119" t="n">
        <f aca="false">AD90*3</f>
        <v>0</v>
      </c>
      <c r="AF90" s="130"/>
      <c r="AG90" s="131" t="n">
        <f aca="false">IF(AF90="si",6,0)</f>
        <v>0</v>
      </c>
      <c r="AH90" s="124" t="n">
        <f aca="false">AA90+AC90+AE90+AG90</f>
        <v>0</v>
      </c>
      <c r="AI90" s="130"/>
      <c r="AJ90" s="132" t="n">
        <f aca="false">IF(AI90="si",12,0)</f>
        <v>0</v>
      </c>
      <c r="AK90" s="130"/>
      <c r="AL90" s="119" t="n">
        <f aca="false">AK90*5</f>
        <v>0</v>
      </c>
      <c r="AM90" s="130"/>
      <c r="AN90" s="119" t="n">
        <f aca="false">AM90*3</f>
        <v>0</v>
      </c>
      <c r="AO90" s="130"/>
      <c r="AP90" s="119" t="n">
        <f aca="false">AO90</f>
        <v>0</v>
      </c>
      <c r="AQ90" s="130"/>
      <c r="AR90" s="119" t="n">
        <f aca="false">AQ90*5</f>
        <v>0</v>
      </c>
      <c r="AS90" s="130"/>
      <c r="AT90" s="119" t="n">
        <f aca="false">IF(AS90="si",5,0)</f>
        <v>0</v>
      </c>
      <c r="AU90" s="130"/>
      <c r="AV90" s="132" t="n">
        <f aca="false">AU90*1</f>
        <v>0</v>
      </c>
      <c r="AW90" s="120"/>
      <c r="AX90" s="132" t="n">
        <f aca="false">IF(AW90="si",1,0)</f>
        <v>0</v>
      </c>
      <c r="AY90" s="120"/>
      <c r="AZ90" s="132" t="n">
        <f aca="false">IF(AY90="si",0.5,0)</f>
        <v>0</v>
      </c>
      <c r="BA90" s="125" t="n">
        <f aca="false">AJ90++AV90+IF(AL90+AN90+AP90+AR90+AT90+AX90+AZ90&gt;10,10,AL90+AN90+AP90+AR90+AT90+AX90+AZ90)</f>
        <v>0</v>
      </c>
      <c r="BB90" s="133" t="n">
        <f aca="false">Y90+AH90+BA90</f>
        <v>0</v>
      </c>
      <c r="BC90" s="134"/>
    </row>
    <row r="91" customFormat="false" ht="12.75" hidden="false" customHeight="false" outlineLevel="0" collapsed="false">
      <c r="A91" s="114"/>
      <c r="B91" s="115" t="s">
        <v>113</v>
      </c>
      <c r="C91" s="116"/>
      <c r="D91" s="128"/>
      <c r="E91" s="129"/>
      <c r="F91" s="119"/>
      <c r="G91" s="130"/>
      <c r="H91" s="119"/>
      <c r="I91" s="120"/>
      <c r="J91" s="121"/>
      <c r="K91" s="120"/>
      <c r="L91" s="121"/>
      <c r="M91" s="130"/>
      <c r="N91" s="121"/>
      <c r="O91" s="130"/>
      <c r="P91" s="119"/>
      <c r="Q91" s="130"/>
      <c r="R91" s="119"/>
      <c r="S91" s="130"/>
      <c r="T91" s="119"/>
      <c r="U91" s="130"/>
      <c r="V91" s="122"/>
      <c r="W91" s="130"/>
      <c r="X91" s="119"/>
      <c r="Y91" s="123"/>
      <c r="Z91" s="129"/>
      <c r="AA91" s="119"/>
      <c r="AB91" s="130"/>
      <c r="AC91" s="119"/>
      <c r="AD91" s="130"/>
      <c r="AE91" s="119"/>
      <c r="AF91" s="130"/>
      <c r="AG91" s="131"/>
      <c r="AH91" s="124"/>
      <c r="AI91" s="130"/>
      <c r="AJ91" s="132"/>
      <c r="AK91" s="130"/>
      <c r="AL91" s="119"/>
      <c r="AM91" s="130"/>
      <c r="AN91" s="119"/>
      <c r="AO91" s="130"/>
      <c r="AP91" s="119"/>
      <c r="AQ91" s="130"/>
      <c r="AR91" s="119"/>
      <c r="AS91" s="130"/>
      <c r="AT91" s="119"/>
      <c r="AU91" s="130"/>
      <c r="AV91" s="132"/>
      <c r="AW91" s="120"/>
      <c r="AX91" s="132"/>
      <c r="AY91" s="120"/>
      <c r="AZ91" s="132"/>
      <c r="BA91" s="125"/>
      <c r="BB91" s="133"/>
      <c r="BC91" s="134"/>
    </row>
    <row r="92" customFormat="false" ht="12.75" hidden="false" customHeight="false" outlineLevel="0" collapsed="false">
      <c r="A92" s="114"/>
      <c r="B92" s="116"/>
      <c r="C92" s="116"/>
      <c r="D92" s="128"/>
      <c r="E92" s="129"/>
      <c r="F92" s="119" t="n">
        <f aca="false">E92*6</f>
        <v>0</v>
      </c>
      <c r="G92" s="130"/>
      <c r="H92" s="119" t="n">
        <f aca="false">G92*6</f>
        <v>0</v>
      </c>
      <c r="I92" s="120"/>
      <c r="J92" s="121" t="n">
        <f aca="false">IF(I92&lt;=4,I92*3,12+(I92-4)*3*2/3)</f>
        <v>0</v>
      </c>
      <c r="K92" s="120"/>
      <c r="L92" s="121" t="n">
        <f aca="false">IF(K92&lt;=4,K92*3,12+(K92-4)*3*2/3)</f>
        <v>0</v>
      </c>
      <c r="M92" s="130"/>
      <c r="N92" s="121" t="n">
        <f aca="false">IF(M92&lt;=4,M92*3,12+(M92-4)*3*2/3)</f>
        <v>0</v>
      </c>
      <c r="O92" s="130"/>
      <c r="P92" s="119" t="n">
        <f aca="false">O92*3</f>
        <v>0</v>
      </c>
      <c r="Q92" s="130"/>
      <c r="R92" s="119" t="n">
        <f aca="false">IF(Q92&gt;10,20,Q92*2)</f>
        <v>0</v>
      </c>
      <c r="S92" s="130"/>
      <c r="T92" s="119" t="n">
        <f aca="false">S92*3</f>
        <v>0</v>
      </c>
      <c r="U92" s="130"/>
      <c r="V92" s="122" t="n">
        <f aca="false">U92</f>
        <v>0</v>
      </c>
      <c r="W92" s="130"/>
      <c r="X92" s="119" t="n">
        <f aca="false">IF(W92="si",10,0)</f>
        <v>0</v>
      </c>
      <c r="Y92" s="123" t="n">
        <f aca="false">F92+H92+J92+L92+N92+P92+R92+T92+V92+X92</f>
        <v>0</v>
      </c>
      <c r="Z92" s="129"/>
      <c r="AA92" s="119" t="n">
        <f aca="false">IF(Z92="si",6,0)</f>
        <v>0</v>
      </c>
      <c r="AB92" s="130"/>
      <c r="AC92" s="119" t="n">
        <f aca="false">AB92*4</f>
        <v>0</v>
      </c>
      <c r="AD92" s="130"/>
      <c r="AE92" s="119" t="n">
        <f aca="false">AD92*3</f>
        <v>0</v>
      </c>
      <c r="AF92" s="130"/>
      <c r="AG92" s="131" t="n">
        <f aca="false">IF(AF92="si",6,0)</f>
        <v>0</v>
      </c>
      <c r="AH92" s="124" t="n">
        <f aca="false">AA92+AC92+AE92+AG92</f>
        <v>0</v>
      </c>
      <c r="AI92" s="130"/>
      <c r="AJ92" s="132" t="n">
        <f aca="false">IF(AI92="si",12,0)</f>
        <v>0</v>
      </c>
      <c r="AK92" s="130"/>
      <c r="AL92" s="119" t="n">
        <f aca="false">AK92*5</f>
        <v>0</v>
      </c>
      <c r="AM92" s="130"/>
      <c r="AN92" s="119" t="n">
        <f aca="false">AM92*3</f>
        <v>0</v>
      </c>
      <c r="AO92" s="130"/>
      <c r="AP92" s="119" t="n">
        <f aca="false">AO92</f>
        <v>0</v>
      </c>
      <c r="AQ92" s="130"/>
      <c r="AR92" s="119" t="n">
        <f aca="false">AQ92*5</f>
        <v>0</v>
      </c>
      <c r="AS92" s="130"/>
      <c r="AT92" s="119" t="n">
        <f aca="false">IF(AS92="si",5,0)</f>
        <v>0</v>
      </c>
      <c r="AU92" s="130"/>
      <c r="AV92" s="132" t="n">
        <f aca="false">AU92*1</f>
        <v>0</v>
      </c>
      <c r="AW92" s="120"/>
      <c r="AX92" s="132" t="n">
        <f aca="false">IF(AW92="si",1,0)</f>
        <v>0</v>
      </c>
      <c r="AY92" s="120"/>
      <c r="AZ92" s="132" t="n">
        <f aca="false">IF(AY92="si",0.5,0)</f>
        <v>0</v>
      </c>
      <c r="BA92" s="125" t="n">
        <f aca="false">AJ92++AV92+IF(AL92+AN92+AP92+AR92+AT92+AX92+AZ92&gt;10,10,AL92+AN92+AP92+AR92+AT92+AX92+AZ92)</f>
        <v>0</v>
      </c>
      <c r="BB92" s="133" t="n">
        <f aca="false">Y92+AH92+BA92</f>
        <v>0</v>
      </c>
      <c r="BC92" s="134"/>
    </row>
    <row r="93" customFormat="false" ht="12.75" hidden="false" customHeight="false" outlineLevel="0" collapsed="false">
      <c r="A93" s="114"/>
      <c r="B93" s="116"/>
      <c r="C93" s="116"/>
      <c r="D93" s="128"/>
      <c r="E93" s="129"/>
      <c r="F93" s="119" t="n">
        <f aca="false">E93*6</f>
        <v>0</v>
      </c>
      <c r="G93" s="130"/>
      <c r="H93" s="119" t="n">
        <f aca="false">G93*6</f>
        <v>0</v>
      </c>
      <c r="I93" s="120"/>
      <c r="J93" s="121" t="n">
        <f aca="false">IF(I93&lt;=4,I93*3,12+(I93-4)*3*2/3)</f>
        <v>0</v>
      </c>
      <c r="K93" s="120"/>
      <c r="L93" s="121" t="n">
        <f aca="false">IF(K93&lt;=4,K93*3,12+(K93-4)*3*2/3)</f>
        <v>0</v>
      </c>
      <c r="M93" s="130"/>
      <c r="N93" s="121" t="n">
        <f aca="false">IF(M93&lt;=4,M93*3,12+(M93-4)*3*2/3)</f>
        <v>0</v>
      </c>
      <c r="O93" s="130"/>
      <c r="P93" s="119" t="n">
        <f aca="false">O93*3</f>
        <v>0</v>
      </c>
      <c r="Q93" s="130"/>
      <c r="R93" s="119" t="n">
        <f aca="false">IF(Q93&gt;10,20,Q93*2)</f>
        <v>0</v>
      </c>
      <c r="S93" s="130"/>
      <c r="T93" s="119" t="n">
        <f aca="false">S93*3</f>
        <v>0</v>
      </c>
      <c r="U93" s="130"/>
      <c r="V93" s="122" t="n">
        <f aca="false">U93</f>
        <v>0</v>
      </c>
      <c r="W93" s="130"/>
      <c r="X93" s="119" t="n">
        <f aca="false">IF(W93="si",10,0)</f>
        <v>0</v>
      </c>
      <c r="Y93" s="123" t="n">
        <f aca="false">F93+H93+J93+L93+N93+P93+R93+T93+V93+X93</f>
        <v>0</v>
      </c>
      <c r="Z93" s="129"/>
      <c r="AA93" s="119" t="n">
        <f aca="false">IF(Z93="si",6,0)</f>
        <v>0</v>
      </c>
      <c r="AB93" s="130"/>
      <c r="AC93" s="119" t="n">
        <f aca="false">AB93*4</f>
        <v>0</v>
      </c>
      <c r="AD93" s="130"/>
      <c r="AE93" s="119" t="n">
        <f aca="false">AD93*3</f>
        <v>0</v>
      </c>
      <c r="AF93" s="130"/>
      <c r="AG93" s="131" t="n">
        <f aca="false">IF(AF93="si",6,0)</f>
        <v>0</v>
      </c>
      <c r="AH93" s="124" t="n">
        <f aca="false">AA93+AC93+AE93+AG93</f>
        <v>0</v>
      </c>
      <c r="AI93" s="130"/>
      <c r="AJ93" s="132" t="n">
        <f aca="false">IF(AI93="si",12,0)</f>
        <v>0</v>
      </c>
      <c r="AK93" s="130"/>
      <c r="AL93" s="119" t="n">
        <f aca="false">AK93*5</f>
        <v>0</v>
      </c>
      <c r="AM93" s="130"/>
      <c r="AN93" s="119" t="n">
        <f aca="false">AM93*3</f>
        <v>0</v>
      </c>
      <c r="AO93" s="130"/>
      <c r="AP93" s="119" t="n">
        <f aca="false">AO93</f>
        <v>0</v>
      </c>
      <c r="AQ93" s="130"/>
      <c r="AR93" s="119" t="n">
        <f aca="false">AQ93*5</f>
        <v>0</v>
      </c>
      <c r="AS93" s="130"/>
      <c r="AT93" s="119" t="n">
        <f aca="false">IF(AS93="si",5,0)</f>
        <v>0</v>
      </c>
      <c r="AU93" s="130"/>
      <c r="AV93" s="132" t="n">
        <f aca="false">AU93*1</f>
        <v>0</v>
      </c>
      <c r="AW93" s="120"/>
      <c r="AX93" s="132" t="n">
        <f aca="false">IF(AW93="si",1,0)</f>
        <v>0</v>
      </c>
      <c r="AY93" s="120"/>
      <c r="AZ93" s="132" t="n">
        <f aca="false">IF(AY93="si",0.5,0)</f>
        <v>0</v>
      </c>
      <c r="BA93" s="125" t="n">
        <f aca="false">AJ93++AV93+IF(AL93+AN93+AP93+AR93+AT93+AX93+AZ93&gt;10,10,AL93+AN93+AP93+AR93+AT93+AX93+AZ93)</f>
        <v>0</v>
      </c>
      <c r="BB93" s="133" t="n">
        <f aca="false">Y93+AH93+BA93</f>
        <v>0</v>
      </c>
      <c r="BC93" s="134"/>
    </row>
    <row r="94" customFormat="false" ht="12.75" hidden="false" customHeight="false" outlineLevel="0" collapsed="false">
      <c r="A94" s="114"/>
      <c r="B94" s="116"/>
      <c r="C94" s="116"/>
      <c r="D94" s="128"/>
      <c r="E94" s="129"/>
      <c r="F94" s="119" t="n">
        <f aca="false">E94*6</f>
        <v>0</v>
      </c>
      <c r="G94" s="130"/>
      <c r="H94" s="119" t="n">
        <f aca="false">G94*6</f>
        <v>0</v>
      </c>
      <c r="I94" s="120"/>
      <c r="J94" s="121" t="n">
        <f aca="false">IF(I94&lt;=4,I94*3,12+(I94-4)*3*2/3)</f>
        <v>0</v>
      </c>
      <c r="K94" s="120"/>
      <c r="L94" s="121" t="n">
        <f aca="false">IF(K94&lt;=4,K94*3,12+(K94-4)*3*2/3)</f>
        <v>0</v>
      </c>
      <c r="M94" s="130"/>
      <c r="N94" s="121" t="n">
        <f aca="false">IF(M94&lt;=4,M94*3,12+(M94-4)*3*2/3)</f>
        <v>0</v>
      </c>
      <c r="O94" s="130"/>
      <c r="P94" s="119" t="n">
        <f aca="false">O94*3</f>
        <v>0</v>
      </c>
      <c r="Q94" s="130"/>
      <c r="R94" s="119" t="n">
        <f aca="false">IF(Q94&gt;10,20,Q94*2)</f>
        <v>0</v>
      </c>
      <c r="S94" s="130"/>
      <c r="T94" s="119" t="n">
        <f aca="false">S94*3</f>
        <v>0</v>
      </c>
      <c r="U94" s="130"/>
      <c r="V94" s="122" t="n">
        <f aca="false">U94</f>
        <v>0</v>
      </c>
      <c r="W94" s="130"/>
      <c r="X94" s="119" t="n">
        <f aca="false">IF(W94="si",10,0)</f>
        <v>0</v>
      </c>
      <c r="Y94" s="123" t="n">
        <f aca="false">F94+H94+J94+L94+N94+P94+R94+T94+V94+X94</f>
        <v>0</v>
      </c>
      <c r="Z94" s="129"/>
      <c r="AA94" s="119" t="n">
        <f aca="false">IF(Z94="si",6,0)</f>
        <v>0</v>
      </c>
      <c r="AB94" s="130"/>
      <c r="AC94" s="119" t="n">
        <f aca="false">AB94*4</f>
        <v>0</v>
      </c>
      <c r="AD94" s="130"/>
      <c r="AE94" s="119" t="n">
        <f aca="false">AD94*3</f>
        <v>0</v>
      </c>
      <c r="AF94" s="130"/>
      <c r="AG94" s="131" t="n">
        <f aca="false">IF(AF94="si",6,0)</f>
        <v>0</v>
      </c>
      <c r="AH94" s="124" t="n">
        <f aca="false">AA94+AC94+AE94+AG94</f>
        <v>0</v>
      </c>
      <c r="AI94" s="130"/>
      <c r="AJ94" s="132" t="n">
        <f aca="false">IF(AI94="si",12,0)</f>
        <v>0</v>
      </c>
      <c r="AK94" s="130"/>
      <c r="AL94" s="119" t="n">
        <f aca="false">AK94*5</f>
        <v>0</v>
      </c>
      <c r="AM94" s="130"/>
      <c r="AN94" s="119" t="n">
        <f aca="false">AM94*3</f>
        <v>0</v>
      </c>
      <c r="AO94" s="130"/>
      <c r="AP94" s="119" t="n">
        <f aca="false">AO94</f>
        <v>0</v>
      </c>
      <c r="AQ94" s="130"/>
      <c r="AR94" s="119" t="n">
        <f aca="false">AQ94*5</f>
        <v>0</v>
      </c>
      <c r="AS94" s="130"/>
      <c r="AT94" s="119" t="n">
        <f aca="false">IF(AS94="si",5,0)</f>
        <v>0</v>
      </c>
      <c r="AU94" s="130"/>
      <c r="AV94" s="132" t="n">
        <f aca="false">AU94*1</f>
        <v>0</v>
      </c>
      <c r="AW94" s="120"/>
      <c r="AX94" s="132" t="n">
        <f aca="false">IF(AW94="si",1,0)</f>
        <v>0</v>
      </c>
      <c r="AY94" s="120"/>
      <c r="AZ94" s="132" t="n">
        <f aca="false">IF(AY94="si",0.5,0)</f>
        <v>0</v>
      </c>
      <c r="BA94" s="125" t="n">
        <f aca="false">AJ94++AV94+IF(AL94+AN94+AP94+AR94+AT94+AX94+AZ94&gt;10,10,AL94+AN94+AP94+AR94+AT94+AX94+AZ94)</f>
        <v>0</v>
      </c>
      <c r="BB94" s="133" t="n">
        <f aca="false">Y94+AH94+BA94</f>
        <v>0</v>
      </c>
      <c r="BC94" s="134"/>
    </row>
    <row r="95" customFormat="false" ht="12.75" hidden="false" customHeight="false" outlineLevel="0" collapsed="false">
      <c r="A95" s="114"/>
      <c r="B95" s="116"/>
      <c r="C95" s="116"/>
      <c r="D95" s="128"/>
      <c r="E95" s="129"/>
      <c r="F95" s="119" t="n">
        <f aca="false">E95*6</f>
        <v>0</v>
      </c>
      <c r="G95" s="130"/>
      <c r="H95" s="119" t="n">
        <f aca="false">G95*6</f>
        <v>0</v>
      </c>
      <c r="I95" s="120"/>
      <c r="J95" s="121" t="n">
        <f aca="false">IF(I95&lt;=4,I95*3,12+(I95-4)*3*2/3)</f>
        <v>0</v>
      </c>
      <c r="K95" s="120"/>
      <c r="L95" s="121" t="n">
        <f aca="false">IF(K95&lt;=4,K95*3,12+(K95-4)*3*2/3)</f>
        <v>0</v>
      </c>
      <c r="M95" s="130"/>
      <c r="N95" s="121" t="n">
        <f aca="false">IF(M95&lt;=4,M95*3,12+(M95-4)*3*2/3)</f>
        <v>0</v>
      </c>
      <c r="O95" s="130"/>
      <c r="P95" s="119" t="n">
        <f aca="false">O95*3</f>
        <v>0</v>
      </c>
      <c r="Q95" s="130"/>
      <c r="R95" s="119" t="n">
        <f aca="false">IF(Q95&gt;10,20,Q95*2)</f>
        <v>0</v>
      </c>
      <c r="S95" s="130"/>
      <c r="T95" s="119" t="n">
        <f aca="false">S95*3</f>
        <v>0</v>
      </c>
      <c r="U95" s="130"/>
      <c r="V95" s="122" t="n">
        <f aca="false">U95</f>
        <v>0</v>
      </c>
      <c r="W95" s="130"/>
      <c r="X95" s="119" t="n">
        <f aca="false">IF(W95="si",10,0)</f>
        <v>0</v>
      </c>
      <c r="Y95" s="123" t="n">
        <f aca="false">F95+H95+J95+L95+N95+P95+R95+T95+V95+X95</f>
        <v>0</v>
      </c>
      <c r="Z95" s="129"/>
      <c r="AA95" s="119" t="n">
        <f aca="false">IF(Z95="si",6,0)</f>
        <v>0</v>
      </c>
      <c r="AB95" s="130"/>
      <c r="AC95" s="119" t="n">
        <f aca="false">AB95*4</f>
        <v>0</v>
      </c>
      <c r="AD95" s="130"/>
      <c r="AE95" s="119" t="n">
        <f aca="false">AD95*3</f>
        <v>0</v>
      </c>
      <c r="AF95" s="130"/>
      <c r="AG95" s="131" t="n">
        <f aca="false">IF(AF95="si",6,0)</f>
        <v>0</v>
      </c>
      <c r="AH95" s="124" t="n">
        <f aca="false">AA95+AC95+AE95+AG95</f>
        <v>0</v>
      </c>
      <c r="AI95" s="130"/>
      <c r="AJ95" s="132" t="n">
        <f aca="false">IF(AI95="si",12,0)</f>
        <v>0</v>
      </c>
      <c r="AK95" s="130"/>
      <c r="AL95" s="119" t="n">
        <f aca="false">AK95*5</f>
        <v>0</v>
      </c>
      <c r="AM95" s="130"/>
      <c r="AN95" s="119" t="n">
        <f aca="false">AM95*3</f>
        <v>0</v>
      </c>
      <c r="AO95" s="130"/>
      <c r="AP95" s="119" t="n">
        <f aca="false">AO95</f>
        <v>0</v>
      </c>
      <c r="AQ95" s="130"/>
      <c r="AR95" s="119" t="n">
        <f aca="false">AQ95*5</f>
        <v>0</v>
      </c>
      <c r="AS95" s="130"/>
      <c r="AT95" s="119" t="n">
        <f aca="false">IF(AS95="si",5,0)</f>
        <v>0</v>
      </c>
      <c r="AU95" s="130"/>
      <c r="AV95" s="132" t="n">
        <f aca="false">AU95*1</f>
        <v>0</v>
      </c>
      <c r="AW95" s="120"/>
      <c r="AX95" s="132" t="n">
        <f aca="false">IF(AW95="si",1,0)</f>
        <v>0</v>
      </c>
      <c r="AY95" s="120"/>
      <c r="AZ95" s="132" t="n">
        <f aca="false">IF(AY95="si",0.5,0)</f>
        <v>0</v>
      </c>
      <c r="BA95" s="125" t="n">
        <f aca="false">AJ95++AV95+IF(AL95+AN95+AP95+AR95+AT95+AX95+AZ95&gt;10,10,AL95+AN95+AP95+AR95+AT95+AX95+AZ95)</f>
        <v>0</v>
      </c>
      <c r="BB95" s="133" t="n">
        <f aca="false">Y95+AH95+BA95</f>
        <v>0</v>
      </c>
      <c r="BC95" s="134"/>
    </row>
    <row r="96" customFormat="false" ht="12.75" hidden="false" customHeight="false" outlineLevel="0" collapsed="false">
      <c r="A96" s="114"/>
      <c r="B96" s="116"/>
      <c r="C96" s="116"/>
      <c r="D96" s="128"/>
      <c r="E96" s="129"/>
      <c r="F96" s="119" t="n">
        <f aca="false">E96*6</f>
        <v>0</v>
      </c>
      <c r="G96" s="130"/>
      <c r="H96" s="119" t="n">
        <f aca="false">G96*6</f>
        <v>0</v>
      </c>
      <c r="I96" s="120"/>
      <c r="J96" s="121" t="n">
        <f aca="false">IF(I96&lt;=4,I96*3,12+(I96-4)*3*2/3)</f>
        <v>0</v>
      </c>
      <c r="K96" s="120"/>
      <c r="L96" s="121" t="n">
        <f aca="false">IF(K96&lt;=4,K96*3,12+(K96-4)*3*2/3)</f>
        <v>0</v>
      </c>
      <c r="M96" s="130"/>
      <c r="N96" s="121" t="n">
        <f aca="false">IF(M96&lt;=4,M96*3,12+(M96-4)*3*2/3)</f>
        <v>0</v>
      </c>
      <c r="O96" s="130"/>
      <c r="P96" s="119" t="n">
        <f aca="false">O96*3</f>
        <v>0</v>
      </c>
      <c r="Q96" s="130"/>
      <c r="R96" s="119" t="n">
        <f aca="false">IF(Q96&gt;10,20,Q96*2)</f>
        <v>0</v>
      </c>
      <c r="S96" s="130"/>
      <c r="T96" s="119" t="n">
        <f aca="false">S96*3</f>
        <v>0</v>
      </c>
      <c r="U96" s="130"/>
      <c r="V96" s="122" t="n">
        <f aca="false">U96</f>
        <v>0</v>
      </c>
      <c r="W96" s="130"/>
      <c r="X96" s="119" t="n">
        <f aca="false">IF(W96="si",10,0)</f>
        <v>0</v>
      </c>
      <c r="Y96" s="123" t="n">
        <f aca="false">F96+H96+J96+L96+N96+P96+R96+T96+V96+X96</f>
        <v>0</v>
      </c>
      <c r="Z96" s="129"/>
      <c r="AA96" s="119" t="n">
        <f aca="false">IF(Z96="si",6,0)</f>
        <v>0</v>
      </c>
      <c r="AB96" s="130"/>
      <c r="AC96" s="119" t="n">
        <f aca="false">AB96*4</f>
        <v>0</v>
      </c>
      <c r="AD96" s="130"/>
      <c r="AE96" s="119" t="n">
        <f aca="false">AD96*3</f>
        <v>0</v>
      </c>
      <c r="AF96" s="130"/>
      <c r="AG96" s="131" t="n">
        <f aca="false">IF(AF96="si",6,0)</f>
        <v>0</v>
      </c>
      <c r="AH96" s="124" t="n">
        <f aca="false">AA96+AC96+AE96+AG96</f>
        <v>0</v>
      </c>
      <c r="AI96" s="130"/>
      <c r="AJ96" s="132" t="n">
        <f aca="false">IF(AI96="si",12,0)</f>
        <v>0</v>
      </c>
      <c r="AK96" s="130"/>
      <c r="AL96" s="119" t="n">
        <f aca="false">AK96*5</f>
        <v>0</v>
      </c>
      <c r="AM96" s="130"/>
      <c r="AN96" s="119" t="n">
        <f aca="false">AM96*3</f>
        <v>0</v>
      </c>
      <c r="AO96" s="130"/>
      <c r="AP96" s="119" t="n">
        <f aca="false">AO96</f>
        <v>0</v>
      </c>
      <c r="AQ96" s="130"/>
      <c r="AR96" s="119" t="n">
        <f aca="false">AQ96*5</f>
        <v>0</v>
      </c>
      <c r="AS96" s="130"/>
      <c r="AT96" s="119" t="n">
        <f aca="false">IF(AS96="si",5,0)</f>
        <v>0</v>
      </c>
      <c r="AU96" s="130"/>
      <c r="AV96" s="132" t="n">
        <f aca="false">AU96*1</f>
        <v>0</v>
      </c>
      <c r="AW96" s="120"/>
      <c r="AX96" s="132" t="n">
        <f aca="false">IF(AW96="si",1,0)</f>
        <v>0</v>
      </c>
      <c r="AY96" s="120"/>
      <c r="AZ96" s="132" t="n">
        <f aca="false">IF(AY96="si",0.5,0)</f>
        <v>0</v>
      </c>
      <c r="BA96" s="125" t="n">
        <f aca="false">AJ96++AV96+IF(AL96+AN96+AP96+AR96+AT96+AX96+AZ96&gt;10,10,AL96+AN96+AP96+AR96+AT96+AX96+AZ96)</f>
        <v>0</v>
      </c>
      <c r="BB96" s="133" t="n">
        <f aca="false">Y96+AH96+BA96</f>
        <v>0</v>
      </c>
      <c r="BC96" s="134"/>
    </row>
    <row r="97" customFormat="false" ht="12.75" hidden="false" customHeight="false" outlineLevel="0" collapsed="false">
      <c r="A97" s="114"/>
      <c r="B97" s="116"/>
      <c r="C97" s="116"/>
      <c r="D97" s="128"/>
      <c r="E97" s="129"/>
      <c r="F97" s="119" t="n">
        <f aca="false">E97*6</f>
        <v>0</v>
      </c>
      <c r="G97" s="130"/>
      <c r="H97" s="119" t="n">
        <f aca="false">G97*6</f>
        <v>0</v>
      </c>
      <c r="I97" s="120"/>
      <c r="J97" s="121" t="n">
        <f aca="false">IF(I97&lt;=4,I97*3,12+(I97-4)*3*2/3)</f>
        <v>0</v>
      </c>
      <c r="K97" s="120"/>
      <c r="L97" s="121" t="n">
        <f aca="false">IF(K97&lt;=4,K97*3,12+(K97-4)*3*2/3)</f>
        <v>0</v>
      </c>
      <c r="M97" s="130"/>
      <c r="N97" s="121" t="n">
        <f aca="false">IF(M97&lt;=4,M97*3,12+(M97-4)*3*2/3)</f>
        <v>0</v>
      </c>
      <c r="O97" s="130"/>
      <c r="P97" s="119" t="n">
        <f aca="false">O97*3</f>
        <v>0</v>
      </c>
      <c r="Q97" s="130"/>
      <c r="R97" s="119" t="n">
        <f aca="false">IF(Q97&gt;10,20,Q97*2)</f>
        <v>0</v>
      </c>
      <c r="S97" s="130"/>
      <c r="T97" s="119" t="n">
        <f aca="false">S97*3</f>
        <v>0</v>
      </c>
      <c r="U97" s="130"/>
      <c r="V97" s="122" t="n">
        <f aca="false">U97</f>
        <v>0</v>
      </c>
      <c r="W97" s="130"/>
      <c r="X97" s="119" t="n">
        <f aca="false">IF(W97="si",10,0)</f>
        <v>0</v>
      </c>
      <c r="Y97" s="123" t="n">
        <f aca="false">F97+H97+J97+L97+N97+P97+R97+T97+V97+X97</f>
        <v>0</v>
      </c>
      <c r="Z97" s="129"/>
      <c r="AA97" s="119" t="n">
        <f aca="false">IF(Z97="si",6,0)</f>
        <v>0</v>
      </c>
      <c r="AB97" s="130"/>
      <c r="AC97" s="119" t="n">
        <f aca="false">AB97*4</f>
        <v>0</v>
      </c>
      <c r="AD97" s="130"/>
      <c r="AE97" s="119" t="n">
        <f aca="false">AD97*3</f>
        <v>0</v>
      </c>
      <c r="AF97" s="130"/>
      <c r="AG97" s="131" t="n">
        <f aca="false">IF(AF97="si",6,0)</f>
        <v>0</v>
      </c>
      <c r="AH97" s="124" t="n">
        <f aca="false">AA97+AC97+AE97+AG97</f>
        <v>0</v>
      </c>
      <c r="AI97" s="130"/>
      <c r="AJ97" s="132" t="n">
        <f aca="false">IF(AI97="si",12,0)</f>
        <v>0</v>
      </c>
      <c r="AK97" s="130"/>
      <c r="AL97" s="119" t="n">
        <f aca="false">AK97*5</f>
        <v>0</v>
      </c>
      <c r="AM97" s="130"/>
      <c r="AN97" s="119" t="n">
        <f aca="false">AM97*3</f>
        <v>0</v>
      </c>
      <c r="AO97" s="130"/>
      <c r="AP97" s="119" t="n">
        <f aca="false">AO97</f>
        <v>0</v>
      </c>
      <c r="AQ97" s="130"/>
      <c r="AR97" s="119" t="n">
        <f aca="false">AQ97*5</f>
        <v>0</v>
      </c>
      <c r="AS97" s="130"/>
      <c r="AT97" s="119" t="n">
        <f aca="false">IF(AS97="si",5,0)</f>
        <v>0</v>
      </c>
      <c r="AU97" s="130"/>
      <c r="AV97" s="132" t="n">
        <f aca="false">AU97*1</f>
        <v>0</v>
      </c>
      <c r="AW97" s="120"/>
      <c r="AX97" s="132" t="n">
        <f aca="false">IF(AW97="si",1,0)</f>
        <v>0</v>
      </c>
      <c r="AY97" s="120"/>
      <c r="AZ97" s="132" t="n">
        <f aca="false">IF(AY97="si",0.5,0)</f>
        <v>0</v>
      </c>
      <c r="BA97" s="125" t="n">
        <f aca="false">AJ97++AV97+IF(AL97+AN97+AP97+AR97+AT97+AX97+AZ97&gt;10,10,AL97+AN97+AP97+AR97+AT97+AX97+AZ97)</f>
        <v>0</v>
      </c>
      <c r="BB97" s="133" t="n">
        <f aca="false">Y97+AH97+BA97</f>
        <v>0</v>
      </c>
      <c r="BC97" s="134"/>
    </row>
    <row r="98" customFormat="false" ht="12.75" hidden="false" customHeight="false" outlineLevel="0" collapsed="false">
      <c r="A98" s="114"/>
      <c r="B98" s="116"/>
      <c r="C98" s="116"/>
      <c r="D98" s="128"/>
      <c r="E98" s="129"/>
      <c r="F98" s="119" t="n">
        <f aca="false">E98*6</f>
        <v>0</v>
      </c>
      <c r="G98" s="130"/>
      <c r="H98" s="119" t="n">
        <f aca="false">G98*6</f>
        <v>0</v>
      </c>
      <c r="I98" s="120"/>
      <c r="J98" s="121" t="n">
        <f aca="false">IF(I98&lt;=4,I98*3,12+(I98-4)*3*2/3)</f>
        <v>0</v>
      </c>
      <c r="K98" s="120"/>
      <c r="L98" s="121" t="n">
        <f aca="false">IF(K98&lt;=4,K98*3,12+(K98-4)*3*2/3)</f>
        <v>0</v>
      </c>
      <c r="M98" s="130"/>
      <c r="N98" s="121" t="n">
        <f aca="false">IF(M98&lt;=4,M98*3,12+(M98-4)*3*2/3)</f>
        <v>0</v>
      </c>
      <c r="O98" s="130"/>
      <c r="P98" s="119" t="n">
        <f aca="false">O98*3</f>
        <v>0</v>
      </c>
      <c r="Q98" s="130"/>
      <c r="R98" s="119" t="n">
        <f aca="false">IF(Q98&gt;10,20,Q98*2)</f>
        <v>0</v>
      </c>
      <c r="S98" s="130"/>
      <c r="T98" s="119" t="n">
        <f aca="false">S98*3</f>
        <v>0</v>
      </c>
      <c r="U98" s="130"/>
      <c r="V98" s="122" t="n">
        <f aca="false">U98</f>
        <v>0</v>
      </c>
      <c r="W98" s="130"/>
      <c r="X98" s="119" t="n">
        <f aca="false">IF(W98="si",10,0)</f>
        <v>0</v>
      </c>
      <c r="Y98" s="123" t="n">
        <f aca="false">F98+H98+J98+L98+N98+P98+R98+T98+V98+X98</f>
        <v>0</v>
      </c>
      <c r="Z98" s="129"/>
      <c r="AA98" s="119" t="n">
        <f aca="false">IF(Z98="si",6,0)</f>
        <v>0</v>
      </c>
      <c r="AB98" s="130"/>
      <c r="AC98" s="119" t="n">
        <f aca="false">AB98*4</f>
        <v>0</v>
      </c>
      <c r="AD98" s="130"/>
      <c r="AE98" s="119" t="n">
        <f aca="false">AD98*3</f>
        <v>0</v>
      </c>
      <c r="AF98" s="130"/>
      <c r="AG98" s="131" t="n">
        <f aca="false">IF(AF98="si",6,0)</f>
        <v>0</v>
      </c>
      <c r="AH98" s="124" t="n">
        <f aca="false">AA98+AC98+AE98+AG98</f>
        <v>0</v>
      </c>
      <c r="AI98" s="130"/>
      <c r="AJ98" s="132" t="n">
        <f aca="false">IF(AI98="si",12,0)</f>
        <v>0</v>
      </c>
      <c r="AK98" s="130"/>
      <c r="AL98" s="119" t="n">
        <f aca="false">AK98*5</f>
        <v>0</v>
      </c>
      <c r="AM98" s="130"/>
      <c r="AN98" s="119" t="n">
        <f aca="false">AM98*3</f>
        <v>0</v>
      </c>
      <c r="AO98" s="130"/>
      <c r="AP98" s="119" t="n">
        <f aca="false">AO98</f>
        <v>0</v>
      </c>
      <c r="AQ98" s="130"/>
      <c r="AR98" s="119" t="n">
        <f aca="false">AQ98*5</f>
        <v>0</v>
      </c>
      <c r="AS98" s="130"/>
      <c r="AT98" s="119" t="n">
        <f aca="false">IF(AS98="si",5,0)</f>
        <v>0</v>
      </c>
      <c r="AU98" s="130"/>
      <c r="AV98" s="132" t="n">
        <f aca="false">AU98*1</f>
        <v>0</v>
      </c>
      <c r="AW98" s="120"/>
      <c r="AX98" s="132" t="n">
        <f aca="false">IF(AW98="si",1,0)</f>
        <v>0</v>
      </c>
      <c r="AY98" s="120"/>
      <c r="AZ98" s="132" t="n">
        <f aca="false">IF(AY98="si",0.5,0)</f>
        <v>0</v>
      </c>
      <c r="BA98" s="125" t="n">
        <f aca="false">AJ98++AV98+IF(AL98+AN98+AP98+AR98+AT98+AX98+AZ98&gt;10,10,AL98+AN98+AP98+AR98+AT98+AX98+AZ98)</f>
        <v>0</v>
      </c>
      <c r="BB98" s="133" t="n">
        <f aca="false">Y98+AH98+BA98</f>
        <v>0</v>
      </c>
      <c r="BC98" s="134"/>
    </row>
    <row r="99" customFormat="false" ht="12.75" hidden="false" customHeight="false" outlineLevel="0" collapsed="false">
      <c r="A99" s="114"/>
      <c r="B99" s="116"/>
      <c r="C99" s="116"/>
      <c r="D99" s="128"/>
      <c r="E99" s="129"/>
      <c r="F99" s="119" t="n">
        <f aca="false">E99*6</f>
        <v>0</v>
      </c>
      <c r="G99" s="130"/>
      <c r="H99" s="119" t="n">
        <f aca="false">G99*6</f>
        <v>0</v>
      </c>
      <c r="I99" s="120"/>
      <c r="J99" s="121" t="n">
        <f aca="false">IF(I99&lt;=4,I99*3,12+(I99-4)*3*2/3)</f>
        <v>0</v>
      </c>
      <c r="K99" s="120"/>
      <c r="L99" s="121" t="n">
        <f aca="false">IF(K99&lt;=4,K99*3,12+(K99-4)*3*2/3)</f>
        <v>0</v>
      </c>
      <c r="M99" s="130"/>
      <c r="N99" s="121" t="n">
        <f aca="false">IF(M99&lt;=4,M99*3,12+(M99-4)*3*2/3)</f>
        <v>0</v>
      </c>
      <c r="O99" s="130"/>
      <c r="P99" s="119" t="n">
        <f aca="false">O99*3</f>
        <v>0</v>
      </c>
      <c r="Q99" s="130"/>
      <c r="R99" s="119" t="n">
        <f aca="false">IF(Q99&gt;10,20,Q99*2)</f>
        <v>0</v>
      </c>
      <c r="S99" s="130"/>
      <c r="T99" s="119" t="n">
        <f aca="false">S99*3</f>
        <v>0</v>
      </c>
      <c r="U99" s="130"/>
      <c r="V99" s="122" t="n">
        <f aca="false">U99</f>
        <v>0</v>
      </c>
      <c r="W99" s="130"/>
      <c r="X99" s="119" t="n">
        <f aca="false">IF(W99="si",10,0)</f>
        <v>0</v>
      </c>
      <c r="Y99" s="123" t="n">
        <f aca="false">F99+H99+J99+L99+N99+P99+R99+T99+V99+X99</f>
        <v>0</v>
      </c>
      <c r="Z99" s="129"/>
      <c r="AA99" s="119" t="n">
        <f aca="false">IF(Z99="si",6,0)</f>
        <v>0</v>
      </c>
      <c r="AB99" s="130"/>
      <c r="AC99" s="119" t="n">
        <f aca="false">AB99*4</f>
        <v>0</v>
      </c>
      <c r="AD99" s="130"/>
      <c r="AE99" s="119" t="n">
        <f aca="false">AD99*3</f>
        <v>0</v>
      </c>
      <c r="AF99" s="130"/>
      <c r="AG99" s="131" t="n">
        <f aca="false">IF(AF99="si",6,0)</f>
        <v>0</v>
      </c>
      <c r="AH99" s="124" t="n">
        <f aca="false">AA99+AC99+AE99+AG99</f>
        <v>0</v>
      </c>
      <c r="AI99" s="130"/>
      <c r="AJ99" s="132" t="n">
        <f aca="false">IF(AI99="si",12,0)</f>
        <v>0</v>
      </c>
      <c r="AK99" s="130"/>
      <c r="AL99" s="119" t="n">
        <f aca="false">AK99*5</f>
        <v>0</v>
      </c>
      <c r="AM99" s="130"/>
      <c r="AN99" s="119" t="n">
        <f aca="false">AM99*3</f>
        <v>0</v>
      </c>
      <c r="AO99" s="130"/>
      <c r="AP99" s="119" t="n">
        <f aca="false">AO99</f>
        <v>0</v>
      </c>
      <c r="AQ99" s="130"/>
      <c r="AR99" s="119" t="n">
        <f aca="false">AQ99*5</f>
        <v>0</v>
      </c>
      <c r="AS99" s="130"/>
      <c r="AT99" s="119" t="n">
        <f aca="false">IF(AS99="si",5,0)</f>
        <v>0</v>
      </c>
      <c r="AU99" s="130"/>
      <c r="AV99" s="132" t="n">
        <f aca="false">AU99*1</f>
        <v>0</v>
      </c>
      <c r="AW99" s="120"/>
      <c r="AX99" s="132" t="n">
        <f aca="false">IF(AW99="si",1,0)</f>
        <v>0</v>
      </c>
      <c r="AY99" s="120"/>
      <c r="AZ99" s="132" t="n">
        <f aca="false">IF(AY99="si",0.5,0)</f>
        <v>0</v>
      </c>
      <c r="BA99" s="125" t="n">
        <f aca="false">AJ99++AV99+IF(AL99+AN99+AP99+AR99+AT99+AX99+AZ99&gt;10,10,AL99+AN99+AP99+AR99+AT99+AX99+AZ99)</f>
        <v>0</v>
      </c>
      <c r="BB99" s="133" t="n">
        <f aca="false">Y99+AH99+BA99</f>
        <v>0</v>
      </c>
      <c r="BC99" s="134"/>
    </row>
    <row r="100" customFormat="false" ht="12.75" hidden="false" customHeight="false" outlineLevel="0" collapsed="false">
      <c r="A100" s="114"/>
      <c r="B100" s="116"/>
      <c r="C100" s="116"/>
      <c r="D100" s="128"/>
      <c r="E100" s="129"/>
      <c r="F100" s="119" t="n">
        <f aca="false">E100*6</f>
        <v>0</v>
      </c>
      <c r="G100" s="130"/>
      <c r="H100" s="119" t="n">
        <f aca="false">G100*6</f>
        <v>0</v>
      </c>
      <c r="I100" s="120"/>
      <c r="J100" s="121" t="n">
        <f aca="false">IF(I100&lt;=4,I100*3,12+(I100-4)*3*2/3)</f>
        <v>0</v>
      </c>
      <c r="K100" s="120"/>
      <c r="L100" s="121" t="n">
        <f aca="false">IF(K100&lt;=4,K100*3,12+(K100-4)*3*2/3)</f>
        <v>0</v>
      </c>
      <c r="M100" s="130"/>
      <c r="N100" s="121" t="n">
        <f aca="false">IF(M100&lt;=4,M100*3,12+(M100-4)*3*2/3)</f>
        <v>0</v>
      </c>
      <c r="O100" s="130"/>
      <c r="P100" s="119" t="n">
        <f aca="false">O100*3</f>
        <v>0</v>
      </c>
      <c r="Q100" s="130"/>
      <c r="R100" s="119" t="n">
        <f aca="false">IF(Q100&gt;10,20,Q100*2)</f>
        <v>0</v>
      </c>
      <c r="S100" s="130"/>
      <c r="T100" s="119" t="n">
        <f aca="false">S100*3</f>
        <v>0</v>
      </c>
      <c r="U100" s="130"/>
      <c r="V100" s="122" t="n">
        <f aca="false">U100</f>
        <v>0</v>
      </c>
      <c r="W100" s="130"/>
      <c r="X100" s="119" t="n">
        <f aca="false">IF(W100="si",10,0)</f>
        <v>0</v>
      </c>
      <c r="Y100" s="123" t="n">
        <f aca="false">F100+H100+J100+L100+N100+P100+R100+T100+V100+X100</f>
        <v>0</v>
      </c>
      <c r="Z100" s="129"/>
      <c r="AA100" s="119" t="n">
        <f aca="false">IF(Z100="si",6,0)</f>
        <v>0</v>
      </c>
      <c r="AB100" s="130"/>
      <c r="AC100" s="119" t="n">
        <f aca="false">AB100*4</f>
        <v>0</v>
      </c>
      <c r="AD100" s="130"/>
      <c r="AE100" s="119" t="n">
        <f aca="false">AD100*3</f>
        <v>0</v>
      </c>
      <c r="AF100" s="130"/>
      <c r="AG100" s="131" t="n">
        <f aca="false">IF(AF100="si",6,0)</f>
        <v>0</v>
      </c>
      <c r="AH100" s="124" t="n">
        <f aca="false">AA100+AC100+AE100+AG100</f>
        <v>0</v>
      </c>
      <c r="AI100" s="130"/>
      <c r="AJ100" s="132" t="n">
        <f aca="false">IF(AI100="si",12,0)</f>
        <v>0</v>
      </c>
      <c r="AK100" s="130"/>
      <c r="AL100" s="119" t="n">
        <f aca="false">AK100*5</f>
        <v>0</v>
      </c>
      <c r="AM100" s="130"/>
      <c r="AN100" s="119" t="n">
        <f aca="false">AM100*3</f>
        <v>0</v>
      </c>
      <c r="AO100" s="130"/>
      <c r="AP100" s="119" t="n">
        <f aca="false">AO100</f>
        <v>0</v>
      </c>
      <c r="AQ100" s="130"/>
      <c r="AR100" s="119" t="n">
        <f aca="false">AQ100*5</f>
        <v>0</v>
      </c>
      <c r="AS100" s="130"/>
      <c r="AT100" s="119" t="n">
        <f aca="false">IF(AS100="si",5,0)</f>
        <v>0</v>
      </c>
      <c r="AU100" s="130"/>
      <c r="AV100" s="132" t="n">
        <f aca="false">AU100*1</f>
        <v>0</v>
      </c>
      <c r="AW100" s="120"/>
      <c r="AX100" s="132" t="n">
        <f aca="false">IF(AW100="si",1,0)</f>
        <v>0</v>
      </c>
      <c r="AY100" s="120"/>
      <c r="AZ100" s="132" t="n">
        <f aca="false">IF(AY100="si",0.5,0)</f>
        <v>0</v>
      </c>
      <c r="BA100" s="125" t="n">
        <f aca="false">AJ100++AV100+IF(AL100+AN100+AP100+AR100+AT100+AX100+AZ100&gt;10,10,AL100+AN100+AP100+AR100+AT100+AX100+AZ100)</f>
        <v>0</v>
      </c>
      <c r="BB100" s="133" t="n">
        <f aca="false">Y100+AH100+BA100</f>
        <v>0</v>
      </c>
      <c r="BC100" s="134"/>
    </row>
    <row r="101" customFormat="false" ht="12.75" hidden="false" customHeight="false" outlineLevel="0" collapsed="false">
      <c r="A101" s="114"/>
      <c r="B101" s="115" t="s">
        <v>113</v>
      </c>
      <c r="C101" s="116"/>
      <c r="D101" s="128"/>
      <c r="E101" s="129"/>
      <c r="F101" s="119"/>
      <c r="G101" s="130"/>
      <c r="H101" s="119"/>
      <c r="I101" s="120"/>
      <c r="J101" s="121"/>
      <c r="K101" s="120"/>
      <c r="L101" s="121"/>
      <c r="M101" s="130"/>
      <c r="N101" s="121"/>
      <c r="O101" s="130"/>
      <c r="P101" s="119"/>
      <c r="Q101" s="130"/>
      <c r="R101" s="119"/>
      <c r="S101" s="130"/>
      <c r="T101" s="119"/>
      <c r="U101" s="130"/>
      <c r="V101" s="122"/>
      <c r="W101" s="130"/>
      <c r="X101" s="119"/>
      <c r="Y101" s="123"/>
      <c r="Z101" s="129"/>
      <c r="AA101" s="119"/>
      <c r="AB101" s="130"/>
      <c r="AC101" s="119"/>
      <c r="AD101" s="130"/>
      <c r="AE101" s="119"/>
      <c r="AF101" s="130"/>
      <c r="AG101" s="131"/>
      <c r="AH101" s="124"/>
      <c r="AI101" s="130"/>
      <c r="AJ101" s="132"/>
      <c r="AK101" s="130"/>
      <c r="AL101" s="119"/>
      <c r="AM101" s="130"/>
      <c r="AN101" s="119"/>
      <c r="AO101" s="130"/>
      <c r="AP101" s="119"/>
      <c r="AQ101" s="130"/>
      <c r="AR101" s="119"/>
      <c r="AS101" s="130"/>
      <c r="AT101" s="119"/>
      <c r="AU101" s="130"/>
      <c r="AV101" s="132"/>
      <c r="AW101" s="120"/>
      <c r="AX101" s="132"/>
      <c r="AY101" s="120"/>
      <c r="AZ101" s="132"/>
      <c r="BA101" s="125"/>
      <c r="BB101" s="133"/>
      <c r="BC101" s="134"/>
    </row>
    <row r="102" customFormat="false" ht="12.75" hidden="false" customHeight="false" outlineLevel="0" collapsed="false">
      <c r="A102" s="114"/>
      <c r="B102" s="116"/>
      <c r="C102" s="116"/>
      <c r="D102" s="128"/>
      <c r="E102" s="129"/>
      <c r="F102" s="119" t="n">
        <f aca="false">E102*6</f>
        <v>0</v>
      </c>
      <c r="G102" s="130"/>
      <c r="H102" s="119" t="n">
        <f aca="false">G102*6</f>
        <v>0</v>
      </c>
      <c r="I102" s="120"/>
      <c r="J102" s="121" t="n">
        <f aca="false">IF(I102&lt;=4,I102*3,12+(I102-4)*3*2/3)</f>
        <v>0</v>
      </c>
      <c r="K102" s="120"/>
      <c r="L102" s="121" t="n">
        <f aca="false">IF(K102&lt;=4,K102*3,12+(K102-4)*3*2/3)</f>
        <v>0</v>
      </c>
      <c r="M102" s="130"/>
      <c r="N102" s="121" t="n">
        <f aca="false">IF(M102&lt;=4,M102*3,12+(M102-4)*3*2/3)</f>
        <v>0</v>
      </c>
      <c r="O102" s="130"/>
      <c r="P102" s="119" t="n">
        <f aca="false">O102*3</f>
        <v>0</v>
      </c>
      <c r="Q102" s="130"/>
      <c r="R102" s="119" t="n">
        <f aca="false">IF(Q102&gt;10,20,Q102*2)</f>
        <v>0</v>
      </c>
      <c r="S102" s="130"/>
      <c r="T102" s="119" t="n">
        <f aca="false">S102*3</f>
        <v>0</v>
      </c>
      <c r="U102" s="130"/>
      <c r="V102" s="122" t="n">
        <f aca="false">U102</f>
        <v>0</v>
      </c>
      <c r="W102" s="130"/>
      <c r="X102" s="119" t="n">
        <f aca="false">IF(W102="si",10,0)</f>
        <v>0</v>
      </c>
      <c r="Y102" s="123" t="n">
        <f aca="false">F102+H102+J102+L102+N102+P102+R102+T102+V102+X102</f>
        <v>0</v>
      </c>
      <c r="Z102" s="129"/>
      <c r="AA102" s="119" t="n">
        <f aca="false">IF(Z102="si",6,0)</f>
        <v>0</v>
      </c>
      <c r="AB102" s="130"/>
      <c r="AC102" s="119" t="n">
        <f aca="false">AB102*4</f>
        <v>0</v>
      </c>
      <c r="AD102" s="130"/>
      <c r="AE102" s="119" t="n">
        <f aca="false">AD102*3</f>
        <v>0</v>
      </c>
      <c r="AF102" s="130"/>
      <c r="AG102" s="131" t="n">
        <f aca="false">IF(AF102="si",6,0)</f>
        <v>0</v>
      </c>
      <c r="AH102" s="124" t="n">
        <f aca="false">AA102+AC102+AE102+AG102</f>
        <v>0</v>
      </c>
      <c r="AI102" s="130"/>
      <c r="AJ102" s="132" t="n">
        <f aca="false">IF(AI102="si",12,0)</f>
        <v>0</v>
      </c>
      <c r="AK102" s="130"/>
      <c r="AL102" s="119" t="n">
        <f aca="false">AK102*5</f>
        <v>0</v>
      </c>
      <c r="AM102" s="130"/>
      <c r="AN102" s="119" t="n">
        <f aca="false">AM102*3</f>
        <v>0</v>
      </c>
      <c r="AO102" s="130"/>
      <c r="AP102" s="119" t="n">
        <f aca="false">AO102</f>
        <v>0</v>
      </c>
      <c r="AQ102" s="130"/>
      <c r="AR102" s="119" t="n">
        <f aca="false">AQ102*5</f>
        <v>0</v>
      </c>
      <c r="AS102" s="130"/>
      <c r="AT102" s="119" t="n">
        <f aca="false">IF(AS102="si",5,0)</f>
        <v>0</v>
      </c>
      <c r="AU102" s="130"/>
      <c r="AV102" s="132" t="n">
        <f aca="false">AU102*1</f>
        <v>0</v>
      </c>
      <c r="AW102" s="120"/>
      <c r="AX102" s="132" t="n">
        <f aca="false">IF(AW102="si",1,0)</f>
        <v>0</v>
      </c>
      <c r="AY102" s="120"/>
      <c r="AZ102" s="132" t="n">
        <f aca="false">IF(AY102="si",0.5,0)</f>
        <v>0</v>
      </c>
      <c r="BA102" s="125" t="n">
        <f aca="false">AJ102++AV102+IF(AL102+AN102+AP102+AR102+AT102+AX102+AZ102&gt;10,10,AL102+AN102+AP102+AR102+AT102+AX102+AZ102)</f>
        <v>0</v>
      </c>
      <c r="BB102" s="133" t="n">
        <f aca="false">Y102+AH102+BA102</f>
        <v>0</v>
      </c>
      <c r="BC102" s="134"/>
    </row>
    <row r="103" customFormat="false" ht="12.75" hidden="false" customHeight="false" outlineLevel="0" collapsed="false">
      <c r="A103" s="114"/>
      <c r="B103" s="116"/>
      <c r="C103" s="116"/>
      <c r="D103" s="128"/>
      <c r="E103" s="129"/>
      <c r="F103" s="119" t="n">
        <f aca="false">E103*6</f>
        <v>0</v>
      </c>
      <c r="G103" s="130"/>
      <c r="H103" s="119" t="n">
        <f aca="false">G103*6</f>
        <v>0</v>
      </c>
      <c r="I103" s="120"/>
      <c r="J103" s="121" t="n">
        <f aca="false">IF(I103&lt;=4,I103*3,12+(I103-4)*3*2/3)</f>
        <v>0</v>
      </c>
      <c r="K103" s="120"/>
      <c r="L103" s="121" t="n">
        <f aca="false">IF(K103&lt;=4,K103*3,12+(K103-4)*3*2/3)</f>
        <v>0</v>
      </c>
      <c r="M103" s="130"/>
      <c r="N103" s="121" t="n">
        <f aca="false">IF(M103&lt;=4,M103*3,12+(M103-4)*3*2/3)</f>
        <v>0</v>
      </c>
      <c r="O103" s="130"/>
      <c r="P103" s="119" t="n">
        <f aca="false">O103*3</f>
        <v>0</v>
      </c>
      <c r="Q103" s="130"/>
      <c r="R103" s="119" t="n">
        <f aca="false">IF(Q103&gt;10,20,Q103*2)</f>
        <v>0</v>
      </c>
      <c r="S103" s="130"/>
      <c r="T103" s="119" t="n">
        <f aca="false">S103*3</f>
        <v>0</v>
      </c>
      <c r="U103" s="130"/>
      <c r="V103" s="122" t="n">
        <f aca="false">U103</f>
        <v>0</v>
      </c>
      <c r="W103" s="130"/>
      <c r="X103" s="119" t="n">
        <f aca="false">IF(W103="si",10,0)</f>
        <v>0</v>
      </c>
      <c r="Y103" s="123" t="n">
        <f aca="false">F103+H103+J103+L103+N103+P103+R103+T103+V103+X103</f>
        <v>0</v>
      </c>
      <c r="Z103" s="129"/>
      <c r="AA103" s="119" t="n">
        <f aca="false">IF(Z103="si",6,0)</f>
        <v>0</v>
      </c>
      <c r="AB103" s="130"/>
      <c r="AC103" s="119" t="n">
        <f aca="false">AB103*4</f>
        <v>0</v>
      </c>
      <c r="AD103" s="130"/>
      <c r="AE103" s="119" t="n">
        <f aca="false">AD103*3</f>
        <v>0</v>
      </c>
      <c r="AF103" s="130"/>
      <c r="AG103" s="131" t="n">
        <f aca="false">IF(AF103="si",6,0)</f>
        <v>0</v>
      </c>
      <c r="AH103" s="124" t="n">
        <f aca="false">AA103+AC103+AE103+AG103</f>
        <v>0</v>
      </c>
      <c r="AI103" s="130"/>
      <c r="AJ103" s="132" t="n">
        <f aca="false">IF(AI103="si",12,0)</f>
        <v>0</v>
      </c>
      <c r="AK103" s="130"/>
      <c r="AL103" s="119" t="n">
        <f aca="false">AK103*5</f>
        <v>0</v>
      </c>
      <c r="AM103" s="130"/>
      <c r="AN103" s="119" t="n">
        <f aca="false">AM103*3</f>
        <v>0</v>
      </c>
      <c r="AO103" s="130"/>
      <c r="AP103" s="119" t="n">
        <f aca="false">AO103</f>
        <v>0</v>
      </c>
      <c r="AQ103" s="130"/>
      <c r="AR103" s="119" t="n">
        <f aca="false">AQ103*5</f>
        <v>0</v>
      </c>
      <c r="AS103" s="130"/>
      <c r="AT103" s="119" t="n">
        <f aca="false">IF(AS103="si",5,0)</f>
        <v>0</v>
      </c>
      <c r="AU103" s="130"/>
      <c r="AV103" s="132" t="n">
        <f aca="false">AU103*1</f>
        <v>0</v>
      </c>
      <c r="AW103" s="120"/>
      <c r="AX103" s="132" t="n">
        <f aca="false">IF(AW103="si",1,0)</f>
        <v>0</v>
      </c>
      <c r="AY103" s="120"/>
      <c r="AZ103" s="132" t="n">
        <f aca="false">IF(AY103="si",0.5,0)</f>
        <v>0</v>
      </c>
      <c r="BA103" s="125" t="n">
        <f aca="false">AJ103++AV103+IF(AL103+AN103+AP103+AR103+AT103+AX103+AZ103&gt;10,10,AL103+AN103+AP103+AR103+AT103+AX103+AZ103)</f>
        <v>0</v>
      </c>
      <c r="BB103" s="133" t="n">
        <f aca="false">Y103+AH103+BA103</f>
        <v>0</v>
      </c>
      <c r="BC103" s="134"/>
    </row>
    <row r="104" customFormat="false" ht="12.75" hidden="false" customHeight="false" outlineLevel="0" collapsed="false">
      <c r="A104" s="114"/>
      <c r="B104" s="116"/>
      <c r="C104" s="116"/>
      <c r="D104" s="128"/>
      <c r="E104" s="129"/>
      <c r="F104" s="119" t="n">
        <f aca="false">E104*6</f>
        <v>0</v>
      </c>
      <c r="G104" s="130"/>
      <c r="H104" s="119" t="n">
        <f aca="false">G104*6</f>
        <v>0</v>
      </c>
      <c r="I104" s="120"/>
      <c r="J104" s="121" t="n">
        <f aca="false">IF(I104&lt;=4,I104*3,12+(I104-4)*3*2/3)</f>
        <v>0</v>
      </c>
      <c r="K104" s="120"/>
      <c r="L104" s="121" t="n">
        <f aca="false">IF(K104&lt;=4,K104*3,12+(K104-4)*3*2/3)</f>
        <v>0</v>
      </c>
      <c r="M104" s="130"/>
      <c r="N104" s="121" t="n">
        <f aca="false">IF(M104&lt;=4,M104*3,12+(M104-4)*3*2/3)</f>
        <v>0</v>
      </c>
      <c r="O104" s="130"/>
      <c r="P104" s="119" t="n">
        <f aca="false">O104*3</f>
        <v>0</v>
      </c>
      <c r="Q104" s="130"/>
      <c r="R104" s="119" t="n">
        <f aca="false">IF(Q104&gt;10,20,Q104*2)</f>
        <v>0</v>
      </c>
      <c r="S104" s="130"/>
      <c r="T104" s="119" t="n">
        <f aca="false">S104*3</f>
        <v>0</v>
      </c>
      <c r="U104" s="130"/>
      <c r="V104" s="122" t="n">
        <f aca="false">U104</f>
        <v>0</v>
      </c>
      <c r="W104" s="130"/>
      <c r="X104" s="119" t="n">
        <f aca="false">IF(W104="si",10,0)</f>
        <v>0</v>
      </c>
      <c r="Y104" s="123" t="n">
        <f aca="false">F104+H104+J104+L104+N104+P104+R104+T104+V104+X104</f>
        <v>0</v>
      </c>
      <c r="Z104" s="129"/>
      <c r="AA104" s="119" t="n">
        <f aca="false">IF(Z104="si",6,0)</f>
        <v>0</v>
      </c>
      <c r="AB104" s="130"/>
      <c r="AC104" s="119" t="n">
        <f aca="false">AB104*4</f>
        <v>0</v>
      </c>
      <c r="AD104" s="130"/>
      <c r="AE104" s="119" t="n">
        <f aca="false">AD104*3</f>
        <v>0</v>
      </c>
      <c r="AF104" s="130"/>
      <c r="AG104" s="131" t="n">
        <f aca="false">IF(AF104="si",6,0)</f>
        <v>0</v>
      </c>
      <c r="AH104" s="124" t="n">
        <f aca="false">AA104+AC104+AE104+AG104</f>
        <v>0</v>
      </c>
      <c r="AI104" s="130"/>
      <c r="AJ104" s="132" t="n">
        <f aca="false">IF(AI104="si",12,0)</f>
        <v>0</v>
      </c>
      <c r="AK104" s="130"/>
      <c r="AL104" s="119" t="n">
        <f aca="false">AK104*5</f>
        <v>0</v>
      </c>
      <c r="AM104" s="130"/>
      <c r="AN104" s="119" t="n">
        <f aca="false">AM104*3</f>
        <v>0</v>
      </c>
      <c r="AO104" s="130"/>
      <c r="AP104" s="119" t="n">
        <f aca="false">AO104</f>
        <v>0</v>
      </c>
      <c r="AQ104" s="130"/>
      <c r="AR104" s="119" t="n">
        <f aca="false">AQ104*5</f>
        <v>0</v>
      </c>
      <c r="AS104" s="130"/>
      <c r="AT104" s="119" t="n">
        <f aca="false">IF(AS104="si",5,0)</f>
        <v>0</v>
      </c>
      <c r="AU104" s="130"/>
      <c r="AV104" s="132" t="n">
        <f aca="false">AU104*1</f>
        <v>0</v>
      </c>
      <c r="AW104" s="120"/>
      <c r="AX104" s="132" t="n">
        <f aca="false">IF(AW104="si",1,0)</f>
        <v>0</v>
      </c>
      <c r="AY104" s="120"/>
      <c r="AZ104" s="132" t="n">
        <f aca="false">IF(AY104="si",0.5,0)</f>
        <v>0</v>
      </c>
      <c r="BA104" s="125" t="n">
        <f aca="false">AJ104++AV104+IF(AL104+AN104+AP104+AR104+AT104+AX104+AZ104&gt;10,10,AL104+AN104+AP104+AR104+AT104+AX104+AZ104)</f>
        <v>0</v>
      </c>
      <c r="BB104" s="133" t="n">
        <f aca="false">Y104+AH104+BA104</f>
        <v>0</v>
      </c>
      <c r="BC104" s="134"/>
    </row>
    <row r="105" customFormat="false" ht="12.75" hidden="false" customHeight="false" outlineLevel="0" collapsed="false">
      <c r="A105" s="114"/>
      <c r="B105" s="116"/>
      <c r="C105" s="116"/>
      <c r="D105" s="128"/>
      <c r="E105" s="129"/>
      <c r="F105" s="119" t="n">
        <f aca="false">E105*6</f>
        <v>0</v>
      </c>
      <c r="G105" s="130"/>
      <c r="H105" s="119" t="n">
        <f aca="false">G105*6</f>
        <v>0</v>
      </c>
      <c r="I105" s="120"/>
      <c r="J105" s="121" t="n">
        <f aca="false">IF(I105&lt;=4,I105*3,12+(I105-4)*3*2/3)</f>
        <v>0</v>
      </c>
      <c r="K105" s="120"/>
      <c r="L105" s="121" t="n">
        <f aca="false">IF(K105&lt;=4,K105*3,12+(K105-4)*3*2/3)</f>
        <v>0</v>
      </c>
      <c r="M105" s="130"/>
      <c r="N105" s="121" t="n">
        <f aca="false">IF(M105&lt;=4,M105*3,12+(M105-4)*3*2/3)</f>
        <v>0</v>
      </c>
      <c r="O105" s="130"/>
      <c r="P105" s="119" t="n">
        <f aca="false">O105*3</f>
        <v>0</v>
      </c>
      <c r="Q105" s="130"/>
      <c r="R105" s="119" t="n">
        <f aca="false">IF(Q105&gt;10,20,Q105*2)</f>
        <v>0</v>
      </c>
      <c r="S105" s="130"/>
      <c r="T105" s="119" t="n">
        <f aca="false">S105*3</f>
        <v>0</v>
      </c>
      <c r="U105" s="130"/>
      <c r="V105" s="122" t="n">
        <f aca="false">U105</f>
        <v>0</v>
      </c>
      <c r="W105" s="130"/>
      <c r="X105" s="119" t="n">
        <f aca="false">IF(W105="si",10,0)</f>
        <v>0</v>
      </c>
      <c r="Y105" s="123" t="n">
        <f aca="false">F105+H105+J105+L105+N105+P105+R105+T105+V105+X105</f>
        <v>0</v>
      </c>
      <c r="Z105" s="129"/>
      <c r="AA105" s="119" t="n">
        <f aca="false">IF(Z105="si",6,0)</f>
        <v>0</v>
      </c>
      <c r="AB105" s="130"/>
      <c r="AC105" s="119" t="n">
        <f aca="false">AB105*4</f>
        <v>0</v>
      </c>
      <c r="AD105" s="130"/>
      <c r="AE105" s="119" t="n">
        <f aca="false">AD105*3</f>
        <v>0</v>
      </c>
      <c r="AF105" s="130"/>
      <c r="AG105" s="131" t="n">
        <f aca="false">IF(AF105="si",6,0)</f>
        <v>0</v>
      </c>
      <c r="AH105" s="124" t="n">
        <f aca="false">AA105+AC105+AE105+AG105</f>
        <v>0</v>
      </c>
      <c r="AI105" s="130"/>
      <c r="AJ105" s="132" t="n">
        <f aca="false">IF(AI105="si",12,0)</f>
        <v>0</v>
      </c>
      <c r="AK105" s="130"/>
      <c r="AL105" s="119" t="n">
        <f aca="false">AK105*5</f>
        <v>0</v>
      </c>
      <c r="AM105" s="130"/>
      <c r="AN105" s="119" t="n">
        <f aca="false">AM105*3</f>
        <v>0</v>
      </c>
      <c r="AO105" s="130"/>
      <c r="AP105" s="119" t="n">
        <f aca="false">AO105</f>
        <v>0</v>
      </c>
      <c r="AQ105" s="130"/>
      <c r="AR105" s="119" t="n">
        <f aca="false">AQ105*5</f>
        <v>0</v>
      </c>
      <c r="AS105" s="130"/>
      <c r="AT105" s="119" t="n">
        <f aca="false">IF(AS105="si",5,0)</f>
        <v>0</v>
      </c>
      <c r="AU105" s="130"/>
      <c r="AV105" s="132" t="n">
        <f aca="false">AU105*1</f>
        <v>0</v>
      </c>
      <c r="AW105" s="120"/>
      <c r="AX105" s="132" t="n">
        <f aca="false">IF(AW105="si",1,0)</f>
        <v>0</v>
      </c>
      <c r="AY105" s="120"/>
      <c r="AZ105" s="132" t="n">
        <f aca="false">IF(AY105="si",0.5,0)</f>
        <v>0</v>
      </c>
      <c r="BA105" s="125" t="n">
        <f aca="false">AJ105++AV105+IF(AL105+AN105+AP105+AR105+AT105+AX105+AZ105&gt;10,10,AL105+AN105+AP105+AR105+AT105+AX105+AZ105)</f>
        <v>0</v>
      </c>
      <c r="BB105" s="133" t="n">
        <f aca="false">Y105+AH105+BA105</f>
        <v>0</v>
      </c>
      <c r="BC105" s="134"/>
    </row>
    <row r="106" customFormat="false" ht="12.75" hidden="false" customHeight="false" outlineLevel="0" collapsed="false">
      <c r="A106" s="114"/>
      <c r="B106" s="116"/>
      <c r="C106" s="116"/>
      <c r="D106" s="128"/>
      <c r="E106" s="129"/>
      <c r="F106" s="119" t="n">
        <f aca="false">E106*6</f>
        <v>0</v>
      </c>
      <c r="G106" s="130"/>
      <c r="H106" s="119" t="n">
        <f aca="false">G106*6</f>
        <v>0</v>
      </c>
      <c r="I106" s="120"/>
      <c r="J106" s="121" t="n">
        <f aca="false">IF(I106&lt;=4,I106*3,12+(I106-4)*3*2/3)</f>
        <v>0</v>
      </c>
      <c r="K106" s="120"/>
      <c r="L106" s="121" t="n">
        <f aca="false">IF(K106&lt;=4,K106*3,12+(K106-4)*3*2/3)</f>
        <v>0</v>
      </c>
      <c r="M106" s="130"/>
      <c r="N106" s="121" t="n">
        <f aca="false">IF(M106&lt;=4,M106*3,12+(M106-4)*3*2/3)</f>
        <v>0</v>
      </c>
      <c r="O106" s="130"/>
      <c r="P106" s="119" t="n">
        <f aca="false">O106*3</f>
        <v>0</v>
      </c>
      <c r="Q106" s="130"/>
      <c r="R106" s="119" t="n">
        <f aca="false">IF(Q106&gt;10,20,Q106*2)</f>
        <v>0</v>
      </c>
      <c r="S106" s="130"/>
      <c r="T106" s="119" t="n">
        <f aca="false">S106*3</f>
        <v>0</v>
      </c>
      <c r="U106" s="130"/>
      <c r="V106" s="122" t="n">
        <f aca="false">U106</f>
        <v>0</v>
      </c>
      <c r="W106" s="130"/>
      <c r="X106" s="119" t="n">
        <f aca="false">IF(W106="si",10,0)</f>
        <v>0</v>
      </c>
      <c r="Y106" s="123" t="n">
        <f aca="false">F106+H106+J106+L106+N106+P106+R106+T106+V106+X106</f>
        <v>0</v>
      </c>
      <c r="Z106" s="129"/>
      <c r="AA106" s="119" t="n">
        <f aca="false">IF(Z106="si",6,0)</f>
        <v>0</v>
      </c>
      <c r="AB106" s="130"/>
      <c r="AC106" s="119" t="n">
        <f aca="false">AB106*4</f>
        <v>0</v>
      </c>
      <c r="AD106" s="130"/>
      <c r="AE106" s="119" t="n">
        <f aca="false">AD106*3</f>
        <v>0</v>
      </c>
      <c r="AF106" s="130"/>
      <c r="AG106" s="131" t="n">
        <f aca="false">IF(AF106="si",6,0)</f>
        <v>0</v>
      </c>
      <c r="AH106" s="124" t="n">
        <f aca="false">AA106+AC106+AE106+AG106</f>
        <v>0</v>
      </c>
      <c r="AI106" s="130"/>
      <c r="AJ106" s="132" t="n">
        <f aca="false">IF(AI106="si",12,0)</f>
        <v>0</v>
      </c>
      <c r="AK106" s="130"/>
      <c r="AL106" s="119" t="n">
        <f aca="false">AK106*5</f>
        <v>0</v>
      </c>
      <c r="AM106" s="130"/>
      <c r="AN106" s="119" t="n">
        <f aca="false">AM106*3</f>
        <v>0</v>
      </c>
      <c r="AO106" s="130"/>
      <c r="AP106" s="119" t="n">
        <f aca="false">AO106</f>
        <v>0</v>
      </c>
      <c r="AQ106" s="130"/>
      <c r="AR106" s="119" t="n">
        <f aca="false">AQ106*5</f>
        <v>0</v>
      </c>
      <c r="AS106" s="130"/>
      <c r="AT106" s="119" t="n">
        <f aca="false">IF(AS106="si",5,0)</f>
        <v>0</v>
      </c>
      <c r="AU106" s="130"/>
      <c r="AV106" s="132" t="n">
        <f aca="false">AU106*1</f>
        <v>0</v>
      </c>
      <c r="AW106" s="120"/>
      <c r="AX106" s="132" t="n">
        <f aca="false">IF(AW106="si",1,0)</f>
        <v>0</v>
      </c>
      <c r="AY106" s="120"/>
      <c r="AZ106" s="132" t="n">
        <f aca="false">IF(AY106="si",0.5,0)</f>
        <v>0</v>
      </c>
      <c r="BA106" s="125" t="n">
        <f aca="false">AJ106++AV106+IF(AL106+AN106+AP106+AR106+AT106+AX106+AZ106&gt;10,10,AL106+AN106+AP106+AR106+AT106+AX106+AZ106)</f>
        <v>0</v>
      </c>
      <c r="BB106" s="133" t="n">
        <f aca="false">Y106+AH106+BA106</f>
        <v>0</v>
      </c>
      <c r="BC106" s="134"/>
    </row>
    <row r="107" customFormat="false" ht="12.75" hidden="false" customHeight="false" outlineLevel="0" collapsed="false">
      <c r="A107" s="114"/>
      <c r="B107" s="116"/>
      <c r="C107" s="116"/>
      <c r="D107" s="128"/>
      <c r="E107" s="129"/>
      <c r="F107" s="119" t="n">
        <f aca="false">E107*6</f>
        <v>0</v>
      </c>
      <c r="G107" s="130"/>
      <c r="H107" s="119" t="n">
        <f aca="false">G107*6</f>
        <v>0</v>
      </c>
      <c r="I107" s="120"/>
      <c r="J107" s="121" t="n">
        <f aca="false">IF(I107&lt;=4,I107*3,12+(I107-4)*3*2/3)</f>
        <v>0</v>
      </c>
      <c r="K107" s="120"/>
      <c r="L107" s="121" t="n">
        <f aca="false">IF(K107&lt;=4,K107*3,12+(K107-4)*3*2/3)</f>
        <v>0</v>
      </c>
      <c r="M107" s="130"/>
      <c r="N107" s="121" t="n">
        <f aca="false">IF(M107&lt;=4,M107*3,12+(M107-4)*3*2/3)</f>
        <v>0</v>
      </c>
      <c r="O107" s="130"/>
      <c r="P107" s="119" t="n">
        <f aca="false">O107*3</f>
        <v>0</v>
      </c>
      <c r="Q107" s="130"/>
      <c r="R107" s="119" t="n">
        <f aca="false">IF(Q107&gt;10,20,Q107*2)</f>
        <v>0</v>
      </c>
      <c r="S107" s="130"/>
      <c r="T107" s="119" t="n">
        <f aca="false">S107*3</f>
        <v>0</v>
      </c>
      <c r="U107" s="130"/>
      <c r="V107" s="122" t="n">
        <f aca="false">U107</f>
        <v>0</v>
      </c>
      <c r="W107" s="130"/>
      <c r="X107" s="119" t="n">
        <f aca="false">IF(W107="si",10,0)</f>
        <v>0</v>
      </c>
      <c r="Y107" s="123" t="n">
        <f aca="false">F107+H107+J107+L107+N107+P107+R107+T107+V107+X107</f>
        <v>0</v>
      </c>
      <c r="Z107" s="129"/>
      <c r="AA107" s="119" t="n">
        <f aca="false">IF(Z107="si",6,0)</f>
        <v>0</v>
      </c>
      <c r="AB107" s="130"/>
      <c r="AC107" s="119" t="n">
        <f aca="false">AB107*4</f>
        <v>0</v>
      </c>
      <c r="AD107" s="130"/>
      <c r="AE107" s="119" t="n">
        <f aca="false">AD107*3</f>
        <v>0</v>
      </c>
      <c r="AF107" s="130"/>
      <c r="AG107" s="131" t="n">
        <f aca="false">IF(AF107="si",6,0)</f>
        <v>0</v>
      </c>
      <c r="AH107" s="124" t="n">
        <f aca="false">AA107+AC107+AE107+AG107</f>
        <v>0</v>
      </c>
      <c r="AI107" s="130"/>
      <c r="AJ107" s="132" t="n">
        <f aca="false">IF(AI107="si",12,0)</f>
        <v>0</v>
      </c>
      <c r="AK107" s="130"/>
      <c r="AL107" s="119" t="n">
        <f aca="false">AK107*5</f>
        <v>0</v>
      </c>
      <c r="AM107" s="130"/>
      <c r="AN107" s="119" t="n">
        <f aca="false">AM107*3</f>
        <v>0</v>
      </c>
      <c r="AO107" s="130"/>
      <c r="AP107" s="119" t="n">
        <f aca="false">AO107</f>
        <v>0</v>
      </c>
      <c r="AQ107" s="130"/>
      <c r="AR107" s="119" t="n">
        <f aca="false">AQ107*5</f>
        <v>0</v>
      </c>
      <c r="AS107" s="130"/>
      <c r="AT107" s="119" t="n">
        <f aca="false">IF(AS107="si",5,0)</f>
        <v>0</v>
      </c>
      <c r="AU107" s="130"/>
      <c r="AV107" s="132" t="n">
        <f aca="false">AU107*1</f>
        <v>0</v>
      </c>
      <c r="AW107" s="120"/>
      <c r="AX107" s="132" t="n">
        <f aca="false">IF(AW107="si",1,0)</f>
        <v>0</v>
      </c>
      <c r="AY107" s="120"/>
      <c r="AZ107" s="132" t="n">
        <f aca="false">IF(AY107="si",0.5,0)</f>
        <v>0</v>
      </c>
      <c r="BA107" s="125" t="n">
        <f aca="false">AJ107++AV107+IF(AL107+AN107+AP107+AR107+AT107+AX107+AZ107&gt;10,10,AL107+AN107+AP107+AR107+AT107+AX107+AZ107)</f>
        <v>0</v>
      </c>
      <c r="BB107" s="133" t="n">
        <f aca="false">Y107+AH107+BA107</f>
        <v>0</v>
      </c>
      <c r="BC107" s="134"/>
    </row>
    <row r="108" customFormat="false" ht="12.75" hidden="false" customHeight="false" outlineLevel="0" collapsed="false">
      <c r="A108" s="114"/>
      <c r="B108" s="116"/>
      <c r="C108" s="116"/>
      <c r="D108" s="128"/>
      <c r="E108" s="129"/>
      <c r="F108" s="119" t="n">
        <f aca="false">E108*6</f>
        <v>0</v>
      </c>
      <c r="G108" s="130"/>
      <c r="H108" s="119" t="n">
        <f aca="false">G108*6</f>
        <v>0</v>
      </c>
      <c r="I108" s="120"/>
      <c r="J108" s="121" t="n">
        <f aca="false">IF(I108&lt;=4,I108*3,12+(I108-4)*3*2/3)</f>
        <v>0</v>
      </c>
      <c r="K108" s="120"/>
      <c r="L108" s="121" t="n">
        <f aca="false">IF(K108&lt;=4,K108*3,12+(K108-4)*3*2/3)</f>
        <v>0</v>
      </c>
      <c r="M108" s="130"/>
      <c r="N108" s="121" t="n">
        <f aca="false">IF(M108&lt;=4,M108*3,12+(M108-4)*3*2/3)</f>
        <v>0</v>
      </c>
      <c r="O108" s="130"/>
      <c r="P108" s="119" t="n">
        <f aca="false">O108*3</f>
        <v>0</v>
      </c>
      <c r="Q108" s="130"/>
      <c r="R108" s="119" t="n">
        <f aca="false">IF(Q108&gt;10,20,Q108*2)</f>
        <v>0</v>
      </c>
      <c r="S108" s="130"/>
      <c r="T108" s="119" t="n">
        <f aca="false">S108*3</f>
        <v>0</v>
      </c>
      <c r="U108" s="130"/>
      <c r="V108" s="122" t="n">
        <f aca="false">U108</f>
        <v>0</v>
      </c>
      <c r="W108" s="130"/>
      <c r="X108" s="119" t="n">
        <f aca="false">IF(W108="si",10,0)</f>
        <v>0</v>
      </c>
      <c r="Y108" s="123" t="n">
        <f aca="false">F108+H108+J108+L108+N108+P108+R108+T108+V108+X108</f>
        <v>0</v>
      </c>
      <c r="Z108" s="129"/>
      <c r="AA108" s="119" t="n">
        <f aca="false">IF(Z108="si",6,0)</f>
        <v>0</v>
      </c>
      <c r="AB108" s="130"/>
      <c r="AC108" s="119" t="n">
        <f aca="false">AB108*4</f>
        <v>0</v>
      </c>
      <c r="AD108" s="130"/>
      <c r="AE108" s="119" t="n">
        <f aca="false">AD108*3</f>
        <v>0</v>
      </c>
      <c r="AF108" s="130"/>
      <c r="AG108" s="131" t="n">
        <f aca="false">IF(AF108="si",6,0)</f>
        <v>0</v>
      </c>
      <c r="AH108" s="124" t="n">
        <f aca="false">AA108+AC108+AE108+AG108</f>
        <v>0</v>
      </c>
      <c r="AI108" s="130"/>
      <c r="AJ108" s="132" t="n">
        <f aca="false">IF(AI108="si",12,0)</f>
        <v>0</v>
      </c>
      <c r="AK108" s="130"/>
      <c r="AL108" s="119" t="n">
        <f aca="false">AK108*5</f>
        <v>0</v>
      </c>
      <c r="AM108" s="130"/>
      <c r="AN108" s="119" t="n">
        <f aca="false">AM108*3</f>
        <v>0</v>
      </c>
      <c r="AO108" s="130"/>
      <c r="AP108" s="119" t="n">
        <f aca="false">AO108</f>
        <v>0</v>
      </c>
      <c r="AQ108" s="130"/>
      <c r="AR108" s="119" t="n">
        <f aca="false">AQ108*5</f>
        <v>0</v>
      </c>
      <c r="AS108" s="130"/>
      <c r="AT108" s="119" t="n">
        <f aca="false">IF(AS108="si",5,0)</f>
        <v>0</v>
      </c>
      <c r="AU108" s="130"/>
      <c r="AV108" s="132" t="n">
        <f aca="false">AU108*1</f>
        <v>0</v>
      </c>
      <c r="AW108" s="120"/>
      <c r="AX108" s="132" t="n">
        <f aca="false">IF(AW108="si",1,0)</f>
        <v>0</v>
      </c>
      <c r="AY108" s="120"/>
      <c r="AZ108" s="132" t="n">
        <f aca="false">IF(AY108="si",0.5,0)</f>
        <v>0</v>
      </c>
      <c r="BA108" s="125" t="n">
        <f aca="false">AJ108++AV108+IF(AL108+AN108+AP108+AR108+AT108+AX108+AZ108&gt;10,10,AL108+AN108+AP108+AR108+AT108+AX108+AZ108)</f>
        <v>0</v>
      </c>
      <c r="BB108" s="133" t="n">
        <f aca="false">Y108+AH108+BA108</f>
        <v>0</v>
      </c>
      <c r="BC108" s="134"/>
    </row>
    <row r="109" customFormat="false" ht="12.75" hidden="false" customHeight="false" outlineLevel="0" collapsed="false">
      <c r="A109" s="114"/>
      <c r="B109" s="116"/>
      <c r="C109" s="116"/>
      <c r="D109" s="128"/>
      <c r="E109" s="129"/>
      <c r="F109" s="119" t="n">
        <f aca="false">E109*6</f>
        <v>0</v>
      </c>
      <c r="G109" s="130"/>
      <c r="H109" s="119" t="n">
        <f aca="false">G109*6</f>
        <v>0</v>
      </c>
      <c r="I109" s="120"/>
      <c r="J109" s="121" t="n">
        <f aca="false">IF(I109&lt;=4,I109*3,12+(I109-4)*3*2/3)</f>
        <v>0</v>
      </c>
      <c r="K109" s="120"/>
      <c r="L109" s="121" t="n">
        <f aca="false">IF(K109&lt;=4,K109*3,12+(K109-4)*3*2/3)</f>
        <v>0</v>
      </c>
      <c r="M109" s="130"/>
      <c r="N109" s="121" t="n">
        <f aca="false">IF(M109&lt;=4,M109*3,12+(M109-4)*3*2/3)</f>
        <v>0</v>
      </c>
      <c r="O109" s="130"/>
      <c r="P109" s="119" t="n">
        <f aca="false">O109*3</f>
        <v>0</v>
      </c>
      <c r="Q109" s="130"/>
      <c r="R109" s="119" t="n">
        <f aca="false">IF(Q109&gt;10,20,Q109*2)</f>
        <v>0</v>
      </c>
      <c r="S109" s="130"/>
      <c r="T109" s="119" t="n">
        <f aca="false">S109*3</f>
        <v>0</v>
      </c>
      <c r="U109" s="130"/>
      <c r="V109" s="122" t="n">
        <f aca="false">U109</f>
        <v>0</v>
      </c>
      <c r="W109" s="130"/>
      <c r="X109" s="119" t="n">
        <f aca="false">IF(W109="si",10,0)</f>
        <v>0</v>
      </c>
      <c r="Y109" s="123" t="n">
        <f aca="false">F109+H109+J109+L109+N109+P109+R109+T109+V109+X109</f>
        <v>0</v>
      </c>
      <c r="Z109" s="129"/>
      <c r="AA109" s="119" t="n">
        <f aca="false">IF(Z109="si",6,0)</f>
        <v>0</v>
      </c>
      <c r="AB109" s="130"/>
      <c r="AC109" s="119" t="n">
        <f aca="false">AB109*4</f>
        <v>0</v>
      </c>
      <c r="AD109" s="130"/>
      <c r="AE109" s="119" t="n">
        <f aca="false">AD109*3</f>
        <v>0</v>
      </c>
      <c r="AF109" s="130"/>
      <c r="AG109" s="131" t="n">
        <f aca="false">IF(AF109="si",6,0)</f>
        <v>0</v>
      </c>
      <c r="AH109" s="124" t="n">
        <f aca="false">AA109+AC109+AE109+AG109</f>
        <v>0</v>
      </c>
      <c r="AI109" s="130"/>
      <c r="AJ109" s="132" t="n">
        <f aca="false">IF(AI109="si",12,0)</f>
        <v>0</v>
      </c>
      <c r="AK109" s="130"/>
      <c r="AL109" s="119" t="n">
        <f aca="false">AK109*5</f>
        <v>0</v>
      </c>
      <c r="AM109" s="130"/>
      <c r="AN109" s="119" t="n">
        <f aca="false">AM109*3</f>
        <v>0</v>
      </c>
      <c r="AO109" s="130"/>
      <c r="AP109" s="119" t="n">
        <f aca="false">AO109</f>
        <v>0</v>
      </c>
      <c r="AQ109" s="130"/>
      <c r="AR109" s="119" t="n">
        <f aca="false">AQ109*5</f>
        <v>0</v>
      </c>
      <c r="AS109" s="130"/>
      <c r="AT109" s="119" t="n">
        <f aca="false">IF(AS109="si",5,0)</f>
        <v>0</v>
      </c>
      <c r="AU109" s="130"/>
      <c r="AV109" s="132" t="n">
        <f aca="false">AU109*1</f>
        <v>0</v>
      </c>
      <c r="AW109" s="120"/>
      <c r="AX109" s="132" t="n">
        <f aca="false">IF(AW109="si",1,0)</f>
        <v>0</v>
      </c>
      <c r="AY109" s="120"/>
      <c r="AZ109" s="132" t="n">
        <f aca="false">IF(AY109="si",0.5,0)</f>
        <v>0</v>
      </c>
      <c r="BA109" s="125" t="n">
        <f aca="false">AJ109++AV109+IF(AL109+AN109+AP109+AR109+AT109+AX109+AZ109&gt;10,10,AL109+AN109+AP109+AR109+AT109+AX109+AZ109)</f>
        <v>0</v>
      </c>
      <c r="BB109" s="133" t="n">
        <f aca="false">Y109+AH109+BA109</f>
        <v>0</v>
      </c>
      <c r="BC109" s="134"/>
    </row>
    <row r="110" customFormat="false" ht="12.75" hidden="false" customHeight="false" outlineLevel="0" collapsed="false">
      <c r="A110" s="114"/>
      <c r="B110" s="116"/>
      <c r="C110" s="116"/>
      <c r="D110" s="128"/>
      <c r="E110" s="129"/>
      <c r="F110" s="119" t="n">
        <f aca="false">E110*6</f>
        <v>0</v>
      </c>
      <c r="G110" s="130"/>
      <c r="H110" s="119" t="n">
        <f aca="false">G110*6</f>
        <v>0</v>
      </c>
      <c r="I110" s="120"/>
      <c r="J110" s="121" t="n">
        <f aca="false">IF(I110&lt;=4,I110*3,12+(I110-4)*3*2/3)</f>
        <v>0</v>
      </c>
      <c r="K110" s="120"/>
      <c r="L110" s="121" t="n">
        <f aca="false">IF(K110&lt;=4,K110*3,12+(K110-4)*3*2/3)</f>
        <v>0</v>
      </c>
      <c r="M110" s="130"/>
      <c r="N110" s="121" t="n">
        <f aca="false">IF(M110&lt;=4,M110*3,12+(M110-4)*3*2/3)</f>
        <v>0</v>
      </c>
      <c r="O110" s="130"/>
      <c r="P110" s="119" t="n">
        <f aca="false">O110*3</f>
        <v>0</v>
      </c>
      <c r="Q110" s="130"/>
      <c r="R110" s="119" t="n">
        <f aca="false">IF(Q110&gt;10,20,Q110*2)</f>
        <v>0</v>
      </c>
      <c r="S110" s="130"/>
      <c r="T110" s="119" t="n">
        <f aca="false">S110*3</f>
        <v>0</v>
      </c>
      <c r="U110" s="130"/>
      <c r="V110" s="122" t="n">
        <f aca="false">U110</f>
        <v>0</v>
      </c>
      <c r="W110" s="130"/>
      <c r="X110" s="119" t="n">
        <f aca="false">IF(W110="si",10,0)</f>
        <v>0</v>
      </c>
      <c r="Y110" s="123" t="n">
        <f aca="false">F110+H110+J110+L110+N110+P110+R110+T110+V110+X110</f>
        <v>0</v>
      </c>
      <c r="Z110" s="129"/>
      <c r="AA110" s="119" t="n">
        <f aca="false">IF(Z110="si",6,0)</f>
        <v>0</v>
      </c>
      <c r="AB110" s="130"/>
      <c r="AC110" s="119" t="n">
        <f aca="false">AB110*4</f>
        <v>0</v>
      </c>
      <c r="AD110" s="130"/>
      <c r="AE110" s="119" t="n">
        <f aca="false">AD110*3</f>
        <v>0</v>
      </c>
      <c r="AF110" s="130"/>
      <c r="AG110" s="131" t="n">
        <f aca="false">IF(AF110="si",6,0)</f>
        <v>0</v>
      </c>
      <c r="AH110" s="124" t="n">
        <f aca="false">AA110+AC110+AE110+AG110</f>
        <v>0</v>
      </c>
      <c r="AI110" s="130"/>
      <c r="AJ110" s="132" t="n">
        <f aca="false">IF(AI110="si",12,0)</f>
        <v>0</v>
      </c>
      <c r="AK110" s="130"/>
      <c r="AL110" s="119" t="n">
        <f aca="false">AK110*5</f>
        <v>0</v>
      </c>
      <c r="AM110" s="130"/>
      <c r="AN110" s="119" t="n">
        <f aca="false">AM110*3</f>
        <v>0</v>
      </c>
      <c r="AO110" s="130"/>
      <c r="AP110" s="119" t="n">
        <f aca="false">AO110</f>
        <v>0</v>
      </c>
      <c r="AQ110" s="130"/>
      <c r="AR110" s="119" t="n">
        <f aca="false">AQ110*5</f>
        <v>0</v>
      </c>
      <c r="AS110" s="130"/>
      <c r="AT110" s="119" t="n">
        <f aca="false">IF(AS110="si",5,0)</f>
        <v>0</v>
      </c>
      <c r="AU110" s="130"/>
      <c r="AV110" s="132" t="n">
        <f aca="false">AU110*1</f>
        <v>0</v>
      </c>
      <c r="AW110" s="120"/>
      <c r="AX110" s="132" t="n">
        <f aca="false">IF(AW110="si",1,0)</f>
        <v>0</v>
      </c>
      <c r="AY110" s="120"/>
      <c r="AZ110" s="132" t="n">
        <f aca="false">IF(AY110="si",0.5,0)</f>
        <v>0</v>
      </c>
      <c r="BA110" s="125" t="n">
        <f aca="false">AJ110++AV110+IF(AL110+AN110+AP110+AR110+AT110+AX110+AZ110&gt;10,10,AL110+AN110+AP110+AR110+AT110+AX110+AZ110)</f>
        <v>0</v>
      </c>
      <c r="BB110" s="133" t="n">
        <f aca="false">Y110+AH110+BA110</f>
        <v>0</v>
      </c>
      <c r="BC110" s="134"/>
    </row>
    <row r="111" customFormat="false" ht="12.75" hidden="false" customHeight="false" outlineLevel="0" collapsed="false">
      <c r="A111" s="114"/>
      <c r="B111" s="116"/>
      <c r="C111" s="116"/>
      <c r="D111" s="128"/>
      <c r="E111" s="129"/>
      <c r="F111" s="119" t="n">
        <f aca="false">E111*6</f>
        <v>0</v>
      </c>
      <c r="G111" s="130"/>
      <c r="H111" s="119" t="n">
        <f aca="false">G111*6</f>
        <v>0</v>
      </c>
      <c r="I111" s="120"/>
      <c r="J111" s="121" t="n">
        <f aca="false">IF(I111&lt;=4,I111*3,12+(I111-4)*3*2/3)</f>
        <v>0</v>
      </c>
      <c r="K111" s="120"/>
      <c r="L111" s="121" t="n">
        <f aca="false">IF(K111&lt;=4,K111*3,12+(K111-4)*3*2/3)</f>
        <v>0</v>
      </c>
      <c r="M111" s="130"/>
      <c r="N111" s="121" t="n">
        <f aca="false">IF(M111&lt;=4,M111*3,12+(M111-4)*3*2/3)</f>
        <v>0</v>
      </c>
      <c r="O111" s="130"/>
      <c r="P111" s="119" t="n">
        <f aca="false">O111*3</f>
        <v>0</v>
      </c>
      <c r="Q111" s="130"/>
      <c r="R111" s="119" t="n">
        <f aca="false">IF(Q111&gt;10,20,Q111*2)</f>
        <v>0</v>
      </c>
      <c r="S111" s="130"/>
      <c r="T111" s="119" t="n">
        <f aca="false">S111*3</f>
        <v>0</v>
      </c>
      <c r="U111" s="130"/>
      <c r="V111" s="122" t="n">
        <f aca="false">U111</f>
        <v>0</v>
      </c>
      <c r="W111" s="130"/>
      <c r="X111" s="119" t="n">
        <f aca="false">IF(W111="si",10,0)</f>
        <v>0</v>
      </c>
      <c r="Y111" s="123" t="n">
        <f aca="false">F111+H111+J111+L111+N111+P111+R111+T111+V111+X111</f>
        <v>0</v>
      </c>
      <c r="Z111" s="129"/>
      <c r="AA111" s="119" t="n">
        <f aca="false">IF(Z111="si",6,0)</f>
        <v>0</v>
      </c>
      <c r="AB111" s="130"/>
      <c r="AC111" s="119" t="n">
        <f aca="false">AB111*4</f>
        <v>0</v>
      </c>
      <c r="AD111" s="130"/>
      <c r="AE111" s="119" t="n">
        <f aca="false">AD111*3</f>
        <v>0</v>
      </c>
      <c r="AF111" s="130"/>
      <c r="AG111" s="131" t="n">
        <f aca="false">IF(AF111="si",6,0)</f>
        <v>0</v>
      </c>
      <c r="AH111" s="124" t="n">
        <f aca="false">AA111+AC111+AE111+AG111</f>
        <v>0</v>
      </c>
      <c r="AI111" s="130"/>
      <c r="AJ111" s="132" t="n">
        <f aca="false">IF(AI111="si",12,0)</f>
        <v>0</v>
      </c>
      <c r="AK111" s="130"/>
      <c r="AL111" s="119" t="n">
        <f aca="false">AK111*5</f>
        <v>0</v>
      </c>
      <c r="AM111" s="130"/>
      <c r="AN111" s="119" t="n">
        <f aca="false">AM111*3</f>
        <v>0</v>
      </c>
      <c r="AO111" s="130"/>
      <c r="AP111" s="119" t="n">
        <f aca="false">AO111</f>
        <v>0</v>
      </c>
      <c r="AQ111" s="130"/>
      <c r="AR111" s="119" t="n">
        <f aca="false">AQ111*5</f>
        <v>0</v>
      </c>
      <c r="AS111" s="130"/>
      <c r="AT111" s="119" t="n">
        <f aca="false">IF(AS111="si",5,0)</f>
        <v>0</v>
      </c>
      <c r="AU111" s="130"/>
      <c r="AV111" s="132" t="n">
        <f aca="false">AU111*1</f>
        <v>0</v>
      </c>
      <c r="AW111" s="120"/>
      <c r="AX111" s="132" t="n">
        <f aca="false">IF(AW111="si",1,0)</f>
        <v>0</v>
      </c>
      <c r="AY111" s="120"/>
      <c r="AZ111" s="132" t="n">
        <f aca="false">IF(AY111="si",0.5,0)</f>
        <v>0</v>
      </c>
      <c r="BA111" s="125" t="n">
        <f aca="false">AJ111++AV111+IF(AL111+AN111+AP111+AR111+AT111+AX111+AZ111&gt;10,10,AL111+AN111+AP111+AR111+AT111+AX111+AZ111)</f>
        <v>0</v>
      </c>
      <c r="BB111" s="133" t="n">
        <f aca="false">Y111+AH111+BA111</f>
        <v>0</v>
      </c>
      <c r="BC111" s="134"/>
    </row>
    <row r="112" customFormat="false" ht="12.75" hidden="false" customHeight="false" outlineLevel="0" collapsed="false">
      <c r="A112" s="114"/>
      <c r="B112" s="116"/>
      <c r="C112" s="116"/>
      <c r="D112" s="128"/>
      <c r="E112" s="129"/>
      <c r="F112" s="119" t="n">
        <f aca="false">E112*6</f>
        <v>0</v>
      </c>
      <c r="G112" s="130"/>
      <c r="H112" s="119" t="n">
        <f aca="false">G112*6</f>
        <v>0</v>
      </c>
      <c r="I112" s="120"/>
      <c r="J112" s="121" t="n">
        <f aca="false">IF(I112&lt;=4,I112*3,12+(I112-4)*3*2/3)</f>
        <v>0</v>
      </c>
      <c r="K112" s="120"/>
      <c r="L112" s="121" t="n">
        <f aca="false">IF(K112&lt;=4,K112*3,12+(K112-4)*3*2/3)</f>
        <v>0</v>
      </c>
      <c r="M112" s="130"/>
      <c r="N112" s="121" t="n">
        <f aca="false">IF(M112&lt;=4,M112*3,12+(M112-4)*3*2/3)</f>
        <v>0</v>
      </c>
      <c r="O112" s="130"/>
      <c r="P112" s="119" t="n">
        <f aca="false">O112*3</f>
        <v>0</v>
      </c>
      <c r="Q112" s="130"/>
      <c r="R112" s="119" t="n">
        <f aca="false">IF(Q112&gt;10,20,Q112*2)</f>
        <v>0</v>
      </c>
      <c r="S112" s="130"/>
      <c r="T112" s="119" t="n">
        <f aca="false">S112*3</f>
        <v>0</v>
      </c>
      <c r="U112" s="130"/>
      <c r="V112" s="122" t="n">
        <f aca="false">U112</f>
        <v>0</v>
      </c>
      <c r="W112" s="130"/>
      <c r="X112" s="119" t="n">
        <f aca="false">IF(W112="si",10,0)</f>
        <v>0</v>
      </c>
      <c r="Y112" s="123" t="n">
        <f aca="false">F112+H112+J112+L112+N112+P112+R112+T112+V112+X112</f>
        <v>0</v>
      </c>
      <c r="Z112" s="129"/>
      <c r="AA112" s="119" t="n">
        <f aca="false">IF(Z112="si",6,0)</f>
        <v>0</v>
      </c>
      <c r="AB112" s="130"/>
      <c r="AC112" s="119" t="n">
        <f aca="false">AB112*4</f>
        <v>0</v>
      </c>
      <c r="AD112" s="130"/>
      <c r="AE112" s="119" t="n">
        <f aca="false">AD112*3</f>
        <v>0</v>
      </c>
      <c r="AF112" s="130"/>
      <c r="AG112" s="131" t="n">
        <f aca="false">IF(AF112="si",6,0)</f>
        <v>0</v>
      </c>
      <c r="AH112" s="124" t="n">
        <f aca="false">AA112+AC112+AE112+AG112</f>
        <v>0</v>
      </c>
      <c r="AI112" s="130"/>
      <c r="AJ112" s="132" t="n">
        <f aca="false">IF(AI112="si",12,0)</f>
        <v>0</v>
      </c>
      <c r="AK112" s="130"/>
      <c r="AL112" s="119" t="n">
        <f aca="false">AK112*5</f>
        <v>0</v>
      </c>
      <c r="AM112" s="130"/>
      <c r="AN112" s="119" t="n">
        <f aca="false">AM112*3</f>
        <v>0</v>
      </c>
      <c r="AO112" s="130"/>
      <c r="AP112" s="119" t="n">
        <f aca="false">AO112</f>
        <v>0</v>
      </c>
      <c r="AQ112" s="130"/>
      <c r="AR112" s="119" t="n">
        <f aca="false">AQ112*5</f>
        <v>0</v>
      </c>
      <c r="AS112" s="130"/>
      <c r="AT112" s="119" t="n">
        <f aca="false">IF(AS112="si",5,0)</f>
        <v>0</v>
      </c>
      <c r="AU112" s="130"/>
      <c r="AV112" s="132" t="n">
        <f aca="false">AU112*1</f>
        <v>0</v>
      </c>
      <c r="AW112" s="120"/>
      <c r="AX112" s="132" t="n">
        <f aca="false">IF(AW112="si",1,0)</f>
        <v>0</v>
      </c>
      <c r="AY112" s="120"/>
      <c r="AZ112" s="132" t="n">
        <f aca="false">IF(AY112="si",0.5,0)</f>
        <v>0</v>
      </c>
      <c r="BA112" s="125" t="n">
        <f aca="false">AJ112++AV112+IF(AL112+AN112+AP112+AR112+AT112+AX112+AZ112&gt;10,10,AL112+AN112+AP112+AR112+AT112+AX112+AZ112)</f>
        <v>0</v>
      </c>
      <c r="BB112" s="133" t="n">
        <f aca="false">Y112+AH112+BA112</f>
        <v>0</v>
      </c>
      <c r="BC112" s="134"/>
    </row>
    <row r="113" customFormat="false" ht="12.75" hidden="false" customHeight="false" outlineLevel="0" collapsed="false">
      <c r="A113" s="114"/>
      <c r="B113" s="116"/>
      <c r="C113" s="116"/>
      <c r="D113" s="128"/>
      <c r="E113" s="129"/>
      <c r="F113" s="119" t="n">
        <f aca="false">E113*6</f>
        <v>0</v>
      </c>
      <c r="G113" s="130"/>
      <c r="H113" s="119" t="n">
        <f aca="false">G113*6</f>
        <v>0</v>
      </c>
      <c r="I113" s="120"/>
      <c r="J113" s="121" t="n">
        <f aca="false">IF(I113&lt;=4,I113*3,12+(I113-4)*3*2/3)</f>
        <v>0</v>
      </c>
      <c r="K113" s="120"/>
      <c r="L113" s="121" t="n">
        <f aca="false">IF(K113&lt;=4,K113*3,12+(K113-4)*3*2/3)</f>
        <v>0</v>
      </c>
      <c r="M113" s="130"/>
      <c r="N113" s="121" t="n">
        <f aca="false">IF(M113&lt;=4,M113*3,12+(M113-4)*3*2/3)</f>
        <v>0</v>
      </c>
      <c r="O113" s="130"/>
      <c r="P113" s="119" t="n">
        <f aca="false">O113*3</f>
        <v>0</v>
      </c>
      <c r="Q113" s="130"/>
      <c r="R113" s="119" t="n">
        <f aca="false">IF(Q113&gt;10,20,Q113*2)</f>
        <v>0</v>
      </c>
      <c r="S113" s="130"/>
      <c r="T113" s="119" t="n">
        <f aca="false">S113*3</f>
        <v>0</v>
      </c>
      <c r="U113" s="130"/>
      <c r="V113" s="122" t="n">
        <f aca="false">U113</f>
        <v>0</v>
      </c>
      <c r="W113" s="130"/>
      <c r="X113" s="119" t="n">
        <f aca="false">IF(W113="si",10,0)</f>
        <v>0</v>
      </c>
      <c r="Y113" s="123" t="n">
        <f aca="false">F113+H113+J113+L113+N113+P113+R113+T113+V113+X113</f>
        <v>0</v>
      </c>
      <c r="Z113" s="129"/>
      <c r="AA113" s="119" t="n">
        <f aca="false">IF(Z113="si",6,0)</f>
        <v>0</v>
      </c>
      <c r="AB113" s="130"/>
      <c r="AC113" s="119" t="n">
        <f aca="false">AB113*4</f>
        <v>0</v>
      </c>
      <c r="AD113" s="130"/>
      <c r="AE113" s="119" t="n">
        <f aca="false">AD113*3</f>
        <v>0</v>
      </c>
      <c r="AF113" s="130"/>
      <c r="AG113" s="131" t="n">
        <f aca="false">IF(AF113="si",6,0)</f>
        <v>0</v>
      </c>
      <c r="AH113" s="124" t="n">
        <f aca="false">AA113+AC113+AE113+AG113</f>
        <v>0</v>
      </c>
      <c r="AI113" s="130"/>
      <c r="AJ113" s="132" t="n">
        <f aca="false">IF(AI113="si",12,0)</f>
        <v>0</v>
      </c>
      <c r="AK113" s="130"/>
      <c r="AL113" s="119" t="n">
        <f aca="false">AK113*5</f>
        <v>0</v>
      </c>
      <c r="AM113" s="130"/>
      <c r="AN113" s="119" t="n">
        <f aca="false">AM113*3</f>
        <v>0</v>
      </c>
      <c r="AO113" s="130"/>
      <c r="AP113" s="119" t="n">
        <f aca="false">AO113</f>
        <v>0</v>
      </c>
      <c r="AQ113" s="130"/>
      <c r="AR113" s="119" t="n">
        <f aca="false">AQ113*5</f>
        <v>0</v>
      </c>
      <c r="AS113" s="130"/>
      <c r="AT113" s="119" t="n">
        <f aca="false">IF(AS113="si",5,0)</f>
        <v>0</v>
      </c>
      <c r="AU113" s="130"/>
      <c r="AV113" s="132" t="n">
        <f aca="false">AU113*1</f>
        <v>0</v>
      </c>
      <c r="AW113" s="120"/>
      <c r="AX113" s="132" t="n">
        <f aca="false">IF(AW113="si",1,0)</f>
        <v>0</v>
      </c>
      <c r="AY113" s="120"/>
      <c r="AZ113" s="132" t="n">
        <f aca="false">IF(AY113="si",0.5,0)</f>
        <v>0</v>
      </c>
      <c r="BA113" s="125" t="n">
        <f aca="false">AJ113++AV113+IF(AL113+AN113+AP113+AR113+AT113+AX113+AZ113&gt;10,10,AL113+AN113+AP113+AR113+AT113+AX113+AZ113)</f>
        <v>0</v>
      </c>
      <c r="BB113" s="133" t="n">
        <f aca="false">Y113+AH113+BA113</f>
        <v>0</v>
      </c>
      <c r="BC113" s="134"/>
    </row>
    <row r="114" customFormat="false" ht="12.75" hidden="false" customHeight="false" outlineLevel="0" collapsed="false">
      <c r="A114" s="114"/>
      <c r="B114" s="116"/>
      <c r="C114" s="116"/>
      <c r="D114" s="128"/>
      <c r="E114" s="129"/>
      <c r="F114" s="119" t="n">
        <f aca="false">E114*6</f>
        <v>0</v>
      </c>
      <c r="G114" s="130"/>
      <c r="H114" s="119" t="n">
        <f aca="false">G114*6</f>
        <v>0</v>
      </c>
      <c r="I114" s="120"/>
      <c r="J114" s="121" t="n">
        <f aca="false">IF(I114&lt;=4,I114*3,12+(I114-4)*3*2/3)</f>
        <v>0</v>
      </c>
      <c r="K114" s="120"/>
      <c r="L114" s="121" t="n">
        <f aca="false">IF(K114&lt;=4,K114*3,12+(K114-4)*3*2/3)</f>
        <v>0</v>
      </c>
      <c r="M114" s="130"/>
      <c r="N114" s="121" t="n">
        <f aca="false">IF(M114&lt;=4,M114*3,12+(M114-4)*3*2/3)</f>
        <v>0</v>
      </c>
      <c r="O114" s="130"/>
      <c r="P114" s="119" t="n">
        <f aca="false">O114*3</f>
        <v>0</v>
      </c>
      <c r="Q114" s="130"/>
      <c r="R114" s="119" t="n">
        <f aca="false">IF(Q114&gt;10,20,Q114*2)</f>
        <v>0</v>
      </c>
      <c r="S114" s="130"/>
      <c r="T114" s="119" t="n">
        <f aca="false">S114*3</f>
        <v>0</v>
      </c>
      <c r="U114" s="130"/>
      <c r="V114" s="122" t="n">
        <f aca="false">U114</f>
        <v>0</v>
      </c>
      <c r="W114" s="130"/>
      <c r="X114" s="119" t="n">
        <f aca="false">IF(W114="si",10,0)</f>
        <v>0</v>
      </c>
      <c r="Y114" s="123" t="n">
        <f aca="false">F114+H114+J114+L114+N114+P114+R114+T114+V114+X114</f>
        <v>0</v>
      </c>
      <c r="Z114" s="129"/>
      <c r="AA114" s="119" t="n">
        <f aca="false">IF(Z114="si",6,0)</f>
        <v>0</v>
      </c>
      <c r="AB114" s="130"/>
      <c r="AC114" s="119" t="n">
        <f aca="false">AB114*4</f>
        <v>0</v>
      </c>
      <c r="AD114" s="130"/>
      <c r="AE114" s="119" t="n">
        <f aca="false">AD114*3</f>
        <v>0</v>
      </c>
      <c r="AF114" s="130"/>
      <c r="AG114" s="131" t="n">
        <f aca="false">IF(AF114="si",6,0)</f>
        <v>0</v>
      </c>
      <c r="AH114" s="124" t="n">
        <f aca="false">AA114+AC114+AE114+AG114</f>
        <v>0</v>
      </c>
      <c r="AI114" s="130"/>
      <c r="AJ114" s="132" t="n">
        <f aca="false">IF(AI114="si",12,0)</f>
        <v>0</v>
      </c>
      <c r="AK114" s="130"/>
      <c r="AL114" s="119" t="n">
        <f aca="false">AK114*5</f>
        <v>0</v>
      </c>
      <c r="AM114" s="130"/>
      <c r="AN114" s="119" t="n">
        <f aca="false">AM114*3</f>
        <v>0</v>
      </c>
      <c r="AO114" s="130"/>
      <c r="AP114" s="119" t="n">
        <f aca="false">AO114</f>
        <v>0</v>
      </c>
      <c r="AQ114" s="130"/>
      <c r="AR114" s="119" t="n">
        <f aca="false">AQ114*5</f>
        <v>0</v>
      </c>
      <c r="AS114" s="130"/>
      <c r="AT114" s="119" t="n">
        <f aca="false">IF(AS114="si",5,0)</f>
        <v>0</v>
      </c>
      <c r="AU114" s="130"/>
      <c r="AV114" s="132" t="n">
        <f aca="false">AU114*1</f>
        <v>0</v>
      </c>
      <c r="AW114" s="120"/>
      <c r="AX114" s="132" t="n">
        <f aca="false">IF(AW114="si",1,0)</f>
        <v>0</v>
      </c>
      <c r="AY114" s="120"/>
      <c r="AZ114" s="132" t="n">
        <f aca="false">IF(AY114="si",0.5,0)</f>
        <v>0</v>
      </c>
      <c r="BA114" s="125" t="n">
        <f aca="false">AJ114++AV114+IF(AL114+AN114+AP114+AR114+AT114+AX114+AZ114&gt;10,10,AL114+AN114+AP114+AR114+AT114+AX114+AZ114)</f>
        <v>0</v>
      </c>
      <c r="BB114" s="133" t="n">
        <f aca="false">Y114+AH114+BA114</f>
        <v>0</v>
      </c>
      <c r="BC114" s="134"/>
    </row>
    <row r="115" customFormat="false" ht="12.75" hidden="false" customHeight="false" outlineLevel="0" collapsed="false">
      <c r="A115" s="114"/>
      <c r="B115" s="116"/>
      <c r="C115" s="116"/>
      <c r="D115" s="128"/>
      <c r="E115" s="129"/>
      <c r="F115" s="119" t="n">
        <f aca="false">E115*6</f>
        <v>0</v>
      </c>
      <c r="G115" s="130"/>
      <c r="H115" s="119" t="n">
        <f aca="false">G115*6</f>
        <v>0</v>
      </c>
      <c r="I115" s="120"/>
      <c r="J115" s="121" t="n">
        <f aca="false">IF(I115&lt;=4,I115*3,12+(I115-4)*3*2/3)</f>
        <v>0</v>
      </c>
      <c r="K115" s="120"/>
      <c r="L115" s="121" t="n">
        <f aca="false">IF(K115&lt;=4,K115*3,12+(K115-4)*3*2/3)</f>
        <v>0</v>
      </c>
      <c r="M115" s="130"/>
      <c r="N115" s="121" t="n">
        <f aca="false">IF(M115&lt;=4,M115*3,12+(M115-4)*3*2/3)</f>
        <v>0</v>
      </c>
      <c r="O115" s="130"/>
      <c r="P115" s="119" t="n">
        <f aca="false">O115*3</f>
        <v>0</v>
      </c>
      <c r="Q115" s="130"/>
      <c r="R115" s="119" t="n">
        <f aca="false">IF(Q115&gt;10,20,Q115*2)</f>
        <v>0</v>
      </c>
      <c r="S115" s="130"/>
      <c r="T115" s="119" t="n">
        <f aca="false">S115*3</f>
        <v>0</v>
      </c>
      <c r="U115" s="130"/>
      <c r="V115" s="122" t="n">
        <f aca="false">U115</f>
        <v>0</v>
      </c>
      <c r="W115" s="130"/>
      <c r="X115" s="119" t="n">
        <f aca="false">IF(W115="si",10,0)</f>
        <v>0</v>
      </c>
      <c r="Y115" s="123" t="n">
        <f aca="false">F115+H115+J115+L115+N115+P115+R115+T115+V115+X115</f>
        <v>0</v>
      </c>
      <c r="Z115" s="129"/>
      <c r="AA115" s="119" t="n">
        <f aca="false">IF(Z115="si",6,0)</f>
        <v>0</v>
      </c>
      <c r="AB115" s="130"/>
      <c r="AC115" s="119" t="n">
        <f aca="false">AB115*4</f>
        <v>0</v>
      </c>
      <c r="AD115" s="130"/>
      <c r="AE115" s="119" t="n">
        <f aca="false">AD115*3</f>
        <v>0</v>
      </c>
      <c r="AF115" s="130"/>
      <c r="AG115" s="131" t="n">
        <f aca="false">IF(AF115="si",6,0)</f>
        <v>0</v>
      </c>
      <c r="AH115" s="124" t="n">
        <f aca="false">AA115+AC115+AE115+AG115</f>
        <v>0</v>
      </c>
      <c r="AI115" s="130"/>
      <c r="AJ115" s="132" t="n">
        <f aca="false">IF(AI115="si",12,0)</f>
        <v>0</v>
      </c>
      <c r="AK115" s="130"/>
      <c r="AL115" s="119" t="n">
        <f aca="false">AK115*5</f>
        <v>0</v>
      </c>
      <c r="AM115" s="130"/>
      <c r="AN115" s="119" t="n">
        <f aca="false">AM115*3</f>
        <v>0</v>
      </c>
      <c r="AO115" s="130"/>
      <c r="AP115" s="119" t="n">
        <f aca="false">AO115</f>
        <v>0</v>
      </c>
      <c r="AQ115" s="130"/>
      <c r="AR115" s="119" t="n">
        <f aca="false">AQ115*5</f>
        <v>0</v>
      </c>
      <c r="AS115" s="130"/>
      <c r="AT115" s="119" t="n">
        <f aca="false">IF(AS115="si",5,0)</f>
        <v>0</v>
      </c>
      <c r="AU115" s="130"/>
      <c r="AV115" s="132" t="n">
        <f aca="false">AU115*1</f>
        <v>0</v>
      </c>
      <c r="AW115" s="120"/>
      <c r="AX115" s="132" t="n">
        <f aca="false">IF(AW115="si",1,0)</f>
        <v>0</v>
      </c>
      <c r="AY115" s="120"/>
      <c r="AZ115" s="132" t="n">
        <f aca="false">IF(AY115="si",0.5,0)</f>
        <v>0</v>
      </c>
      <c r="BA115" s="125" t="n">
        <f aca="false">AJ115++AV115+IF(AL115+AN115+AP115+AR115+AT115+AX115+AZ115&gt;10,10,AL115+AN115+AP115+AR115+AT115+AX115+AZ115)</f>
        <v>0</v>
      </c>
      <c r="BB115" s="133" t="e">
        <f aca="false">#REF!+AH115+BA115</f>
        <v>#VALUE!</v>
      </c>
      <c r="BC115" s="134"/>
    </row>
    <row r="116" customFormat="false" ht="15.75" hidden="false" customHeight="false" outlineLevel="0" collapsed="false">
      <c r="A116" s="135" t="s">
        <v>114</v>
      </c>
      <c r="BA116" s="136"/>
    </row>
    <row r="117" customFormat="false" ht="15.75" hidden="false" customHeight="false" outlineLevel="0" collapsed="false">
      <c r="A117" s="137" t="s">
        <v>115</v>
      </c>
      <c r="B117" s="138"/>
      <c r="C117" s="139"/>
      <c r="D117" s="14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3"/>
      <c r="U117" s="3"/>
      <c r="V117" s="3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BA117" s="136"/>
    </row>
    <row r="118" customFormat="false" ht="15.75" hidden="false" customHeight="false" outlineLevel="0" collapsed="false">
      <c r="A118" s="141" t="s">
        <v>116</v>
      </c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BA118" s="136"/>
    </row>
    <row r="119" customFormat="false" ht="15.75" hidden="false" customHeight="false" outlineLevel="0" collapsed="false">
      <c r="A119" s="142" t="s">
        <v>117</v>
      </c>
      <c r="BA119" s="136"/>
    </row>
    <row r="120" customFormat="false" ht="15.75" hidden="false" customHeight="false" outlineLevel="0" collapsed="false">
      <c r="A120" s="135" t="s">
        <v>118</v>
      </c>
      <c r="BA120" s="136"/>
    </row>
    <row r="121" customFormat="false" ht="15.75" hidden="false" customHeight="false" outlineLevel="0" collapsed="false">
      <c r="A121" s="143" t="s">
        <v>119</v>
      </c>
      <c r="BA121" s="136"/>
    </row>
    <row r="122" customFormat="false" ht="15.75" hidden="false" customHeight="false" outlineLevel="0" collapsed="false">
      <c r="A122" s="135" t="s">
        <v>120</v>
      </c>
      <c r="BA122" s="136"/>
    </row>
    <row r="123" customFormat="false" ht="15.75" hidden="false" customHeight="false" outlineLevel="0" collapsed="false">
      <c r="A123" s="135" t="s">
        <v>121</v>
      </c>
      <c r="BA123" s="136"/>
      <c r="BB123" s="2"/>
      <c r="BC123" s="144"/>
    </row>
    <row r="124" customFormat="false" ht="15.75" hidden="false" customHeight="false" outlineLevel="0" collapsed="false">
      <c r="A124" s="135" t="s">
        <v>122</v>
      </c>
      <c r="BA124" s="2"/>
      <c r="BB124" s="2"/>
      <c r="BC124" s="144"/>
    </row>
    <row r="125" customFormat="false" ht="15.75" hidden="false" customHeight="false" outlineLevel="0" collapsed="false">
      <c r="B125" s="135" t="s">
        <v>123</v>
      </c>
      <c r="BA125" s="2"/>
      <c r="BB125" s="2"/>
      <c r="BC125" s="15"/>
    </row>
    <row r="126" customFormat="false" ht="15.75" hidden="false" customHeight="false" outlineLevel="0" collapsed="false">
      <c r="A126" s="145"/>
      <c r="B126" s="146"/>
      <c r="C126" s="146"/>
      <c r="D126" s="147" t="s">
        <v>124</v>
      </c>
      <c r="E126" s="144"/>
      <c r="F126" s="2"/>
      <c r="G126" s="144"/>
      <c r="H126" s="2"/>
      <c r="I126" s="2"/>
      <c r="J126" s="2"/>
      <c r="K126" s="2"/>
      <c r="L126" s="2"/>
      <c r="M126" s="144"/>
      <c r="N126" s="2"/>
      <c r="O126" s="2"/>
      <c r="P126" s="2"/>
      <c r="Q126" s="144"/>
      <c r="R126" s="2"/>
      <c r="S126" s="144"/>
      <c r="T126" s="2"/>
      <c r="U126" s="2"/>
      <c r="V126" s="2"/>
      <c r="W126" s="2"/>
      <c r="X126" s="2"/>
      <c r="Y126" s="2"/>
      <c r="Z126" s="144"/>
      <c r="AA126" s="2"/>
      <c r="AB126" s="144"/>
      <c r="AC126" s="2"/>
      <c r="AD126" s="144"/>
      <c r="AE126" s="2"/>
      <c r="AF126" s="144"/>
      <c r="AG126" s="2"/>
      <c r="AH126" s="2"/>
      <c r="AI126" s="144"/>
      <c r="AJ126" s="2"/>
      <c r="AK126" s="144"/>
      <c r="AL126" s="2"/>
      <c r="AM126" s="144"/>
      <c r="AN126" s="2"/>
      <c r="AO126" s="144"/>
      <c r="AP126" s="2"/>
      <c r="AQ126" s="144"/>
      <c r="AR126" s="2"/>
      <c r="AS126" s="144"/>
      <c r="AT126" s="2"/>
      <c r="BA126" s="2"/>
      <c r="BB126" s="2"/>
      <c r="BC126" s="144"/>
    </row>
    <row r="127" customFormat="false" ht="15" hidden="false" customHeight="false" outlineLevel="0" collapsed="false">
      <c r="A127" s="144"/>
      <c r="B127" s="146"/>
      <c r="C127" s="146"/>
      <c r="D127" s="148" t="s">
        <v>125</v>
      </c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"/>
      <c r="AK127" s="144"/>
      <c r="AL127" s="2"/>
      <c r="AM127" s="144"/>
      <c r="AN127" s="2"/>
      <c r="AO127" s="144"/>
      <c r="AP127" s="2"/>
      <c r="AQ127" s="144"/>
      <c r="AR127" s="2"/>
      <c r="AS127" s="144"/>
      <c r="AT127" s="2"/>
      <c r="BA127" s="2"/>
      <c r="BB127" s="2"/>
      <c r="BC127" s="15"/>
    </row>
    <row r="128" customFormat="false" ht="12.75" hidden="false" customHeight="false" outlineLevel="0" collapsed="false">
      <c r="A128" s="144"/>
      <c r="B128" s="146"/>
      <c r="C128" s="146"/>
      <c r="D128" s="144" t="s">
        <v>126</v>
      </c>
      <c r="E128" s="144"/>
      <c r="F128" s="2"/>
      <c r="G128" s="144"/>
      <c r="H128" s="2"/>
      <c r="I128" s="2"/>
      <c r="J128" s="2"/>
      <c r="K128" s="2"/>
      <c r="L128" s="2"/>
      <c r="M128" s="144"/>
      <c r="N128" s="2"/>
      <c r="O128" s="2"/>
      <c r="P128" s="2"/>
      <c r="Q128" s="144"/>
      <c r="R128" s="2"/>
      <c r="S128" s="144"/>
      <c r="T128" s="2"/>
      <c r="U128" s="2"/>
      <c r="V128" s="2"/>
      <c r="W128" s="2"/>
      <c r="X128" s="2"/>
      <c r="Y128" s="2"/>
      <c r="Z128" s="144"/>
      <c r="AA128" s="2"/>
      <c r="AB128" s="144"/>
      <c r="AC128" s="2"/>
      <c r="AD128" s="144"/>
      <c r="AE128" s="2"/>
      <c r="AF128" s="144"/>
      <c r="AG128" s="2"/>
      <c r="AH128" s="2"/>
      <c r="AI128" s="144"/>
      <c r="AJ128" s="2"/>
      <c r="AK128" s="144"/>
      <c r="AL128" s="2"/>
      <c r="AM128" s="144"/>
      <c r="AN128" s="2"/>
      <c r="AO128" s="144"/>
      <c r="AP128" s="2"/>
      <c r="AQ128" s="144"/>
      <c r="AR128" s="2"/>
      <c r="AS128" s="144"/>
      <c r="AT128" s="2"/>
    </row>
    <row r="129" customFormat="false" ht="15.75" hidden="false" customHeight="false" outlineLevel="0" collapsed="false">
      <c r="A129" s="144"/>
      <c r="B129" s="144"/>
      <c r="C129" s="149" t="s">
        <v>127</v>
      </c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2"/>
      <c r="AS129" s="144"/>
      <c r="AT129" s="2"/>
    </row>
    <row r="130" customFormat="false" ht="12.75" hidden="false" customHeight="false" outlineLevel="0" collapsed="false">
      <c r="A130" s="144"/>
      <c r="B130" s="146"/>
      <c r="C130" s="146"/>
      <c r="D130" s="144"/>
      <c r="E130" s="144"/>
      <c r="F130" s="2"/>
      <c r="G130" s="144"/>
      <c r="H130" s="2"/>
      <c r="I130" s="2"/>
      <c r="J130" s="2"/>
      <c r="K130" s="2"/>
      <c r="L130" s="2"/>
      <c r="M130" s="144"/>
      <c r="N130" s="2"/>
      <c r="O130" s="2"/>
      <c r="P130" s="2"/>
      <c r="Q130" s="144"/>
      <c r="R130" s="2"/>
      <c r="S130" s="144"/>
      <c r="T130" s="2"/>
      <c r="U130" s="2"/>
      <c r="V130" s="2"/>
      <c r="W130" s="2"/>
      <c r="X130" s="2"/>
      <c r="Y130" s="2"/>
      <c r="Z130" s="144"/>
      <c r="AA130" s="2"/>
      <c r="AB130" s="144"/>
      <c r="AC130" s="2"/>
      <c r="AD130" s="144"/>
      <c r="AE130" s="2"/>
      <c r="AF130" s="144"/>
      <c r="AG130" s="2"/>
      <c r="AH130" s="2"/>
      <c r="AI130" s="144"/>
      <c r="AJ130" s="2"/>
      <c r="AK130" s="144"/>
      <c r="AL130" s="2"/>
      <c r="AM130" s="144"/>
      <c r="AN130" s="2"/>
      <c r="AO130" s="144"/>
      <c r="AP130" s="2"/>
      <c r="AQ130" s="144"/>
      <c r="AR130" s="2"/>
      <c r="AS130" s="144"/>
      <c r="AT130" s="2"/>
    </row>
    <row r="131" customFormat="false" ht="12.75" hidden="false" customHeight="false" outlineLevel="0" collapsed="false">
      <c r="A131" s="144"/>
      <c r="B131" s="146"/>
      <c r="C131" s="146"/>
      <c r="D131" s="144"/>
      <c r="E131" s="144"/>
      <c r="F131" s="2"/>
      <c r="G131" s="144"/>
      <c r="H131" s="2"/>
      <c r="I131" s="2"/>
      <c r="J131" s="2"/>
      <c r="K131" s="2"/>
      <c r="L131" s="2"/>
      <c r="M131" s="144"/>
      <c r="N131" s="2"/>
      <c r="O131" s="2"/>
      <c r="P131" s="2"/>
      <c r="Q131" s="144"/>
      <c r="R131" s="2"/>
      <c r="S131" s="144"/>
      <c r="T131" s="2"/>
      <c r="U131" s="2"/>
      <c r="V131" s="2"/>
      <c r="W131" s="2"/>
      <c r="X131" s="2"/>
      <c r="Y131" s="2"/>
      <c r="Z131" s="144"/>
      <c r="AA131" s="2"/>
      <c r="AB131" s="144"/>
      <c r="AC131" s="2"/>
      <c r="AD131" s="144"/>
      <c r="AE131" s="2"/>
      <c r="AF131" s="144"/>
      <c r="AG131" s="2"/>
      <c r="AH131" s="2"/>
      <c r="AI131" s="144"/>
      <c r="AJ131" s="2"/>
      <c r="AK131" s="144"/>
      <c r="AL131" s="2"/>
      <c r="AM131" s="144"/>
      <c r="AN131" s="2"/>
      <c r="AO131" s="144"/>
      <c r="AP131" s="2"/>
      <c r="AQ131" s="144"/>
      <c r="AR131" s="2"/>
      <c r="AS131" s="144"/>
      <c r="AT131" s="2"/>
    </row>
  </sheetData>
  <sheetProtection sheet="true" password="dd01" objects="true" scenarios="true"/>
  <mergeCells count="7">
    <mergeCell ref="I3:L3"/>
    <mergeCell ref="E4:F4"/>
    <mergeCell ref="I4:L4"/>
    <mergeCell ref="O4:P4"/>
    <mergeCell ref="Q4:T4"/>
    <mergeCell ref="U4:V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SBIR</cp:lastModifiedBy>
  <cp:lastPrinted>2009-02-15T18:52:11Z</cp:lastPrinted>
  <dcterms:modified xsi:type="dcterms:W3CDTF">2018-05-14T09:09:43Z</dcterms:modified>
  <cp:revision>0</cp:revision>
  <dc:subject/>
  <dc:title/>
</cp:coreProperties>
</file>